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1" sheetId="1" state="visible" r:id="rId2"/>
    <sheet name="1.2" sheetId="2" state="visible" r:id="rId3"/>
    <sheet name="1.3" sheetId="3" state="visible" r:id="rId4"/>
    <sheet name="2.2" sheetId="4" state="visible" r:id="rId5"/>
    <sheet name="2.3" sheetId="5" state="visible" r:id="rId6"/>
    <sheet name="3.1" sheetId="6" state="visible" r:id="rId7"/>
    <sheet name="3.2" sheetId="7" state="visible" r:id="rId8"/>
    <sheet name="4.2" sheetId="8" state="visible" r:id="rId9"/>
    <sheet name="4.1" sheetId="9" state="visible" r:id="rId10"/>
    <sheet name="4.3" sheetId="10" state="visible" r:id="rId11"/>
    <sheet name="сметная стоимость работ" sheetId="11" state="visible" r:id="rId12"/>
    <sheet name="расчет фин. показателей" sheetId="12" state="visible" r:id="rId13"/>
  </sheets>
  <definedNames>
    <definedName function="false" hidden="false" localSheetId="5" name="_xlnm.Print_Area" vbProcedure="false">'3.1'!$A$1:$F$137</definedName>
    <definedName function="false" hidden="false" localSheetId="8" name="_xlnm.Print_Area" vbProcedure="false">'4.1'!$A$1:$H$90</definedName>
    <definedName function="false" hidden="false" localSheetId="11" name="_xlnm.Print_Area" vbProcedure="false">'расчет фин. показателей'!$A$1:$M$45</definedName>
    <definedName function="false" hidden="false" localSheetId="10" name="_xlnm.Print_Area" vbProcedure="false">'сметная стоимость работ'!$A$1:$T$34</definedName>
    <definedName function="false" hidden="false" name="Excel_BuiltIn_Print_Area_10_1" vbProcedure="false">'4.3'!$A$1:$F$66</definedName>
    <definedName function="false" hidden="false" name="Excel_BuiltIn_Print_Area_11_1" vbProcedure="false">'сметная стоимость работ'!$A$10:$T$34</definedName>
    <definedName function="false" hidden="false" name="Excel_BuiltIn_Print_Area_12_1" vbProcedure="false">'расчет фин. показателей'!$A$1:$M$47</definedName>
    <definedName function="false" hidden="false" name="Excel_BuiltIn_Print_Area_12_1_1" vbProcedure="false">'расчет фин. показателей'!$A$9:$G$63</definedName>
    <definedName function="false" hidden="false" name="Excel_BuiltIn_Print_Area_2_1" vbProcedure="false">'1.2'!$A$1:$AI$100</definedName>
    <definedName function="false" hidden="false" name="Excel_BuiltIn_Print_Area_2_1_1" vbProcedure="false">'1.2'!$A$1:$AI$100</definedName>
    <definedName function="false" hidden="false" name="Excel_BuiltIn_Print_Area_4_1" vbProcedure="false">'2.2'!$A$1:$Z$19</definedName>
    <definedName function="false" hidden="false" name="Excel_BuiltIn_Print_Area_5_1" vbProcedure="false">'2.3'!$A$1:$G$83</definedName>
    <definedName function="false" hidden="false" name="Excel_BuiltIn_Print_Area_5_1_1" vbProcedure="false">'2.3'!$A$1:$G$19</definedName>
    <definedName function="false" hidden="false" name="Excel_BuiltIn_Print_Area_5_1_1_1" vbProcedure="false">#REF!</definedName>
    <definedName function="false" hidden="false" name="Excel_BuiltIn_Print_Area_5_1_1_1_1" vbProcedure="false">#REF!</definedName>
    <definedName function="false" hidden="false" name="Excel_BuiltIn_Print_Area_6_1" vbProcedure="false">#REF!</definedName>
    <definedName function="false" hidden="false" localSheetId="5" name="Excel_BuiltIn_Print_Area_5_1_1_1" vbProcedure="false">'3.1'!$A$1:$F$97</definedName>
    <definedName function="false" hidden="false" localSheetId="5" name="Excel_BuiltIn_Print_Area_5_1_1_1_1" vbProcedure="false">'3.1'!$A$1:$F$21</definedName>
    <definedName function="false" hidden="false" localSheetId="5" name="Excel_BuiltIn_Print_Area_6_1" vbProcedure="false">'3.1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77">
  <si>
    <t xml:space="preserve">Министр промышленности, энергетики  и торговли Красноярского края</t>
  </si>
  <si>
    <t xml:space="preserve">Утверждаю:</t>
  </si>
  <si>
    <t xml:space="preserve">_______________А.Г. Цыкалов</t>
  </si>
  <si>
    <t xml:space="preserve">Глава города Сосновоборска</t>
  </si>
  <si>
    <t xml:space="preserve">Директор МУП «Жилкомсервис»</t>
  </si>
  <si>
    <t xml:space="preserve">«_____» __________ 2017г.</t>
  </si>
  <si>
    <t xml:space="preserve">________________С.А. Пономарёв</t>
  </si>
  <si>
    <t xml:space="preserve">________________О.Н. Наумчик</t>
  </si>
  <si>
    <t xml:space="preserve">«_____» февраля 2017г.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№ №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**</t>
  </si>
  <si>
    <t xml:space="preserve">Остаточная стоимость строитель-
ства **</t>
  </si>
  <si>
    <t xml:space="preserve">План финансирования текущего года</t>
  </si>
  <si>
    <t xml:space="preserve">Ввод мощностей</t>
  </si>
  <si>
    <t xml:space="preserve">Объем финансирования****</t>
  </si>
  <si>
    <t xml:space="preserve">план года 2018</t>
  </si>
  <si>
    <t xml:space="preserve">план года 2019</t>
  </si>
  <si>
    <t xml:space="preserve">план года 2020</t>
  </si>
  <si>
    <t xml:space="preserve">план года 2021</t>
  </si>
  <si>
    <t xml:space="preserve">план года 2022</t>
  </si>
  <si>
    <t xml:space="preserve">итого</t>
  </si>
  <si>
    <t xml:space="preserve">С/П *</t>
  </si>
  <si>
    <t xml:space="preserve">МВт/Гкал/ч/км/МВА</t>
  </si>
  <si>
    <t xml:space="preserve">млн. рублей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2</t>
  </si>
  <si>
    <t xml:space="preserve">Создание систем противоаварийной и режимной автоматики</t>
  </si>
  <si>
    <t xml:space="preserve">Реконструкция РП-1. (ИП-2018-2022/1)</t>
  </si>
  <si>
    <t xml:space="preserve">-</t>
  </si>
  <si>
    <t xml:space="preserve">1.3</t>
  </si>
  <si>
    <t xml:space="preserve">Создание систем телемеханики и связи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овышение пропускной способности существующих элементов сети для исполнения заявок потребителей на присоединение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Создание АИИС КУЭ  (ИП-2018-2022/2)</t>
  </si>
  <si>
    <t xml:space="preserve">2.2</t>
  </si>
  <si>
    <t xml:space="preserve">Прочее новое строительство</t>
  </si>
  <si>
    <t xml:space="preserve">Справочно:</t>
  </si>
  <si>
    <t xml:space="preserve">Оплата процентов за привлеченные кредитные ресурсы</t>
  </si>
  <si>
    <t xml:space="preserve">Стоимость основных этапов работ по реализации инвестиционной программы компании на год 2018</t>
  </si>
  <si>
    <t xml:space="preserve">Наименование объекта *</t>
  </si>
  <si>
    <t xml:space="preserve">Технические характеристики реконструируемых объектов</t>
  </si>
  <si>
    <t xml:space="preserve">Плановый объем финансирования,
млн. руб. 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 в экс-
плуата-
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чество
и марка силовых трансформа-
то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ность, км</t>
  </si>
  <si>
    <t xml:space="preserve">всего</t>
  </si>
  <si>
    <t xml:space="preserve">ПИР</t>
  </si>
  <si>
    <t xml:space="preserve">СМР</t>
  </si>
  <si>
    <t xml:space="preserve">оборудо-
вание и
материа-
лы</t>
  </si>
  <si>
    <t xml:space="preserve">прочие</t>
  </si>
  <si>
    <t xml:space="preserve">1.1.</t>
  </si>
  <si>
    <t xml:space="preserve">2 ТМ-400 кВА</t>
  </si>
  <si>
    <t xml:space="preserve">ПС</t>
  </si>
  <si>
    <t xml:space="preserve">2</t>
  </si>
  <si>
    <t xml:space="preserve">2.1</t>
  </si>
  <si>
    <t xml:space="preserve">Всего</t>
  </si>
  <si>
    <t xml:space="preserve">Стоимость основных этапов работ по реализации инвестиционной программы компании на год 2019</t>
  </si>
  <si>
    <t xml:space="preserve">Стоимость основных этапов работ по реализации инвестиционной программы компании на год 2020</t>
  </si>
  <si>
    <t xml:space="preserve">Стоимость основных этапов работ по реализации инвестиционной программы компании на год 2021</t>
  </si>
  <si>
    <t xml:space="preserve">Стоимость основных этапов работ по реализации инвестиционной программы компании на год 2022</t>
  </si>
  <si>
    <t xml:space="preserve">Прогноз ввода/вывода объектов</t>
  </si>
  <si>
    <t xml:space="preserve">Наименование инвестиционного проекта</t>
  </si>
  <si>
    <t xml:space="preserve">№ п/п</t>
  </si>
  <si>
    <t xml:space="preserve">Наименование проекта</t>
  </si>
  <si>
    <t xml:space="preserve">Вывод мощностей</t>
  </si>
  <si>
    <t xml:space="preserve">МВт, Гкал/час, км, МВА</t>
  </si>
  <si>
    <t xml:space="preserve">Краткое описание инвестиционной программы</t>
  </si>
  <si>
    <t xml:space="preserve">№
п/п</t>
  </si>
  <si>
    <t xml:space="preserve">Наименование направления/
проекта инвестиционной программы</t>
  </si>
  <si>
    <t xml:space="preserve">Субъект Российской Федерации,
на территории которого реализуется инвестицион-
ный проект</t>
  </si>
  <si>
    <t xml:space="preserve">Место расположения объекта</t>
  </si>
  <si>
    <t xml:space="preserve">Технические характеристики</t>
  </si>
  <si>
    <t xml:space="preserve">Исполь-
зуемое топливо</t>
  </si>
  <si>
    <t xml:space="preserve">Сроки реализации проекта</t>
  </si>
  <si>
    <t xml:space="preserve">Наличие исходно-разрешительной документации</t>
  </si>
  <si>
    <t xml:space="preserve">Процент освоения сметной стоимости
на 01.01.2018 года,
%</t>
  </si>
  <si>
    <t xml:space="preserve">Техническая готовность объекта
на 01.01.2018,
% **</t>
  </si>
  <si>
    <t xml:space="preserve">Стоимость объекта,
млн. рублей</t>
  </si>
  <si>
    <t xml:space="preserve">Остаточная стоимость объекта на 01.01. года №,
млн. рублей</t>
  </si>
  <si>
    <t xml:space="preserve">Обоснование необходимости реализации проекта</t>
  </si>
  <si>
    <t xml:space="preserve">Показатели экономической эффективности реализации инвестиционного проекта ****</t>
  </si>
  <si>
    <t xml:space="preserve">мощность,
МВт, МВА</t>
  </si>
  <si>
    <t xml:space="preserve">выработка,
млн. кВт/ч</t>
  </si>
  <si>
    <t xml:space="preserve">длина ВЛ,км</t>
  </si>
  <si>
    <t xml:space="preserve">год
начала строи-
тельства</t>
  </si>
  <si>
    <t xml:space="preserve">год
ввода
в эксплуа-
тацию</t>
  </si>
  <si>
    <t xml:space="preserve">утверж-
денная проектно-сметная докумен-
тация
(+; -)</t>
  </si>
  <si>
    <t xml:space="preserve">заклю-
чение Главгос-
экспер-
тизы России
(+; -)</t>
  </si>
  <si>
    <t xml:space="preserve">оформ-
ленный
в соот-
ветствии
с законо-
дательст-
вом земле-
отвод
(+; -)</t>
  </si>
  <si>
    <t xml:space="preserve">разре-
шение
на строи-
тельство
(+; -)</t>
  </si>
  <si>
    <t xml:space="preserve">в соот-
ветствии
с проектно-
сметной
докумен-
тацией ***</t>
  </si>
  <si>
    <t xml:space="preserve">в соот-
ветствии
с итогами конкурсов
и заклю-
ченными договорами</t>
  </si>
  <si>
    <t xml:space="preserve">решаемые задачи *</t>
  </si>
  <si>
    <t xml:space="preserve">режимно-
балансовая необходимость</t>
  </si>
  <si>
    <t xml:space="preserve">основание включения инвестиционного
проекта в инвести-
ционную программу (решение Правительства Российской Федерации, федеральные, региональные
и муниципальные)</t>
  </si>
  <si>
    <t xml:space="preserve">доходность</t>
  </si>
  <si>
    <t xml:space="preserve">срок
окупаемости</t>
  </si>
  <si>
    <t xml:space="preserve">NPV,
млн. рублей</t>
  </si>
  <si>
    <t xml:space="preserve">простой</t>
  </si>
  <si>
    <t xml:space="preserve">дискон-
тиро-
ванный</t>
  </si>
  <si>
    <t xml:space="preserve">Красноярский край</t>
  </si>
  <si>
    <t xml:space="preserve">г. Сосновоборск</t>
  </si>
  <si>
    <t xml:space="preserve">2018</t>
  </si>
  <si>
    <t xml:space="preserve">2022</t>
  </si>
  <si>
    <t xml:space="preserve">+</t>
  </si>
  <si>
    <t xml:space="preserve">повышение надежности электроснабжения; снижение затрат на эксплуатацию оборудования</t>
  </si>
  <si>
    <t xml:space="preserve">снижение затрат на эксплуатацию оборудования; выполнение требований законодательства</t>
  </si>
  <si>
    <t xml:space="preserve"> </t>
  </si>
  <si>
    <t xml:space="preserve">Финансовая модель по проекту инвестиционной программы</t>
  </si>
  <si>
    <t xml:space="preserve">Исходные данные</t>
  </si>
  <si>
    <t xml:space="preserve">Значение</t>
  </si>
  <si>
    <t xml:space="preserve">Общая стоимость объекта, руб. без НДС</t>
  </si>
  <si>
    <t xml:space="preserve">Собственный капитал</t>
  </si>
  <si>
    <t xml:space="preserve">Прочие расходы, руб. без НДС на объект</t>
  </si>
  <si>
    <t xml:space="preserve">Простой период окупаемости, лет</t>
  </si>
  <si>
    <t xml:space="preserve">Срок амортизации, лет</t>
  </si>
  <si>
    <t xml:space="preserve">Дисконтированный период окупаемости, лет</t>
  </si>
  <si>
    <t xml:space="preserve">Кол-во объектов, ед.</t>
  </si>
  <si>
    <t xml:space="preserve">NPV через 10 лет, руб.</t>
  </si>
  <si>
    <t xml:space="preserve">Затраты на ремонт объекта, руб. без НДС</t>
  </si>
  <si>
    <t xml:space="preserve">Целесообразность реализации проекта</t>
  </si>
  <si>
    <t xml:space="preserve">да</t>
  </si>
  <si>
    <t xml:space="preserve">Первый ремонт объекта, лет после постройки</t>
  </si>
  <si>
    <t xml:space="preserve">Периодичность ремонта объекта, лет</t>
  </si>
  <si>
    <t xml:space="preserve">Прочие расходы при эксплуатации объекта, руб. без НДС</t>
  </si>
  <si>
    <t xml:space="preserve">Возникновение прочих расходов, лет после постройки</t>
  </si>
  <si>
    <t xml:space="preserve">Периодичность расходов, лет</t>
  </si>
  <si>
    <t xml:space="preserve">Налог на прибыль</t>
  </si>
  <si>
    <t xml:space="preserve">Прочие расходы, руб. без НДС в месяц</t>
  </si>
  <si>
    <t xml:space="preserve">Рабочий капитал в % от выручки</t>
  </si>
  <si>
    <t xml:space="preserve">Срок кредита</t>
  </si>
  <si>
    <t xml:space="preserve">Ставка по кредиту</t>
  </si>
  <si>
    <t xml:space="preserve">Ставка по кредиту без учета субсидирования</t>
  </si>
  <si>
    <t xml:space="preserve">Доля заемных средств</t>
  </si>
  <si>
    <t xml:space="preserve">Ставка дисконтирования на собственный капитал</t>
  </si>
  <si>
    <t xml:space="preserve">Доля собственных средств</t>
  </si>
  <si>
    <t xml:space="preserve">WACC</t>
  </si>
  <si>
    <t xml:space="preserve">Период</t>
  </si>
  <si>
    <t xml:space="preserve">Прогноз инфляции</t>
  </si>
  <si>
    <t xml:space="preserve">Кумулятивная инфляция</t>
  </si>
  <si>
    <t xml:space="preserve">Доход, руб. без НДС</t>
  </si>
  <si>
    <t xml:space="preserve">Кредит, руб.</t>
  </si>
  <si>
    <t xml:space="preserve">Основной долг на начало периода</t>
  </si>
  <si>
    <t xml:space="preserve">Поступление кредита</t>
  </si>
  <si>
    <t xml:space="preserve">Погашение основного долга</t>
  </si>
  <si>
    <t xml:space="preserve">Начисление процентов</t>
  </si>
  <si>
    <t xml:space="preserve">БДР, руб.</t>
  </si>
  <si>
    <t xml:space="preserve">Доход</t>
  </si>
  <si>
    <t xml:space="preserve">Операционные расходы</t>
  </si>
  <si>
    <t xml:space="preserve">Ремонт объекта</t>
  </si>
  <si>
    <t xml:space="preserve">Налог на имущество (После ввода объекта в эксплуатацию)</t>
  </si>
  <si>
    <t xml:space="preserve">EBITDA</t>
  </si>
  <si>
    <t xml:space="preserve">Амортизация</t>
  </si>
  <si>
    <t xml:space="preserve">EBIT</t>
  </si>
  <si>
    <t xml:space="preserve">Проценты</t>
  </si>
  <si>
    <t xml:space="preserve">Прибыль до налогообложения</t>
  </si>
  <si>
    <t xml:space="preserve">Чистая прибыль</t>
  </si>
  <si>
    <t xml:space="preserve">Денежный поток на собственный капитал, руб.</t>
  </si>
  <si>
    <t xml:space="preserve">НДС</t>
  </si>
  <si>
    <t xml:space="preserve">Изменения в рабочем капитале</t>
  </si>
  <si>
    <t xml:space="preserve">Инвестиции</t>
  </si>
  <si>
    <t xml:space="preserve">Изменения финансовых обязательств</t>
  </si>
  <si>
    <t xml:space="preserve">Чистый денежный поток</t>
  </si>
  <si>
    <t xml:space="preserve">Накопленный ЧДП</t>
  </si>
  <si>
    <t xml:space="preserve">Коэффициент дисконтирования</t>
  </si>
  <si>
    <t xml:space="preserve">PV</t>
  </si>
  <si>
    <t xml:space="preserve">NPV (без учета продажи)</t>
  </si>
  <si>
    <t xml:space="preserve">IRR</t>
  </si>
  <si>
    <t xml:space="preserve">PP</t>
  </si>
  <si>
    <t xml:space="preserve">DPP</t>
  </si>
  <si>
    <t xml:space="preserve">Укрупненный сетевой график выполнения инвестиционного проекта</t>
  </si>
  <si>
    <t xml:space="preserve">Наименование инвестиционного проекта (идентификатор)</t>
  </si>
  <si>
    <t xml:space="preserve">по состоянию на</t>
  </si>
  <si>
    <t xml:space="preserve">01.03.2017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</t>
  </si>
  <si>
    <t xml:space="preserve">Выполнение (план)</t>
  </si>
  <si>
    <t xml:space="preserve">Процент исполнения работ за весь период
(%)</t>
  </si>
  <si>
    <t xml:space="preserve">Основные причины невыполнения</t>
  </si>
  <si>
    <t xml:space="preserve">начало
(дата)</t>
  </si>
  <si>
    <t xml:space="preserve">окончание
(дата)</t>
  </si>
  <si>
    <t xml:space="preserve">Предпроектный и проектный этап</t>
  </si>
  <si>
    <t xml:space="preserve">Заключение договора на разработку проектной документации</t>
  </si>
  <si>
    <t xml:space="preserve">Утверждение проектной документации</t>
  </si>
  <si>
    <t xml:space="preserve">Разработка рабочей документации</t>
  </si>
  <si>
    <t xml:space="preserve">Организационный этап</t>
  </si>
  <si>
    <t xml:space="preserve">Заключение договора подряда</t>
  </si>
  <si>
    <t xml:space="preserve">Сетевое строительство (реконструкция) и пусконаладочные работы (1 этап)</t>
  </si>
  <si>
    <t xml:space="preserve">Поставка основного оборудования</t>
  </si>
  <si>
    <t xml:space="preserve">Монтаж основного оборудования</t>
  </si>
  <si>
    <t xml:space="preserve">Пусконаладочные работы</t>
  </si>
  <si>
    <t xml:space="preserve">Завершение строительства</t>
  </si>
  <si>
    <t xml:space="preserve">Испытания и ввод в эксплуатацию</t>
  </si>
  <si>
    <t xml:space="preserve">Комплексное опробование оборудования</t>
  </si>
  <si>
    <t xml:space="preserve">Поверка измерительных каналов</t>
  </si>
  <si>
    <t xml:space="preserve">Ввод в эксплуатацию объекта сетевого строительства</t>
  </si>
  <si>
    <t xml:space="preserve">Сетевое строительство (реконструкция) и пусконаладочные работы (2 этап)</t>
  </si>
  <si>
    <t xml:space="preserve">Сетевое строительство (реконструкция) и пусконаладочные работы (3 этап)</t>
  </si>
  <si>
    <t xml:space="preserve">Сетевое строительство (реконструкция) и пусконаладочные работы (4 этап)</t>
  </si>
  <si>
    <t xml:space="preserve">Сетевое строительство (реконструкция) и пусконаладочные работы (5 этап)</t>
  </si>
  <si>
    <t xml:space="preserve">31.01.2018</t>
  </si>
  <si>
    <t xml:space="preserve">Сетевое строительство (реконструкция) и пусконаладочные работы (1 этап 5 ячеек)</t>
  </si>
  <si>
    <t xml:space="preserve">Сетевое строительство (реконструкция) и пусконаладочные работы (2этап 3 ячеек)</t>
  </si>
  <si>
    <t xml:space="preserve">Сетевое строительство (реконструкция) и пусконаладочные работы (3этап 2 ячеек)</t>
  </si>
  <si>
    <t xml:space="preserve">Сетевое строительство (реконструкция) и пусконаладочные работы (4этап 2 ячеек)</t>
  </si>
  <si>
    <t xml:space="preserve">Сетевое строительство (реконструкция) и пусконаладочные работы (5этап 3 ячеек)</t>
  </si>
  <si>
    <t xml:space="preserve">Контрольные этапы реализации инвестиционного проекта</t>
  </si>
  <si>
    <t xml:space="preserve">Наименование</t>
  </si>
  <si>
    <t xml:space="preserve">Тип</t>
  </si>
  <si>
    <t xml:space="preserve">Получение заявки на ТП</t>
  </si>
  <si>
    <t xml:space="preserve">событие</t>
  </si>
  <si>
    <t xml:space="preserve">1.2.</t>
  </si>
  <si>
    <t xml:space="preserve">Разработка и выдача ТУ на ТП</t>
  </si>
  <si>
    <t xml:space="preserve">1.3.</t>
  </si>
  <si>
    <t xml:space="preserve">1.4.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1.6.</t>
  </si>
  <si>
    <t xml:space="preserve">работа</t>
  </si>
  <si>
    <t xml:space="preserve">Заключение договора подряда (допсоглашения к договору)</t>
  </si>
  <si>
    <t xml:space="preserve">2.2.</t>
  </si>
  <si>
    <t xml:space="preserve">Получение правоустанавливающих документов для выделения земельного участка под строительство</t>
  </si>
  <si>
    <t xml:space="preserve">2.3.</t>
  </si>
  <si>
    <t xml:space="preserve">Получение разрешительной документации для реализации СВМ</t>
  </si>
  <si>
    <t xml:space="preserve">3.</t>
  </si>
  <si>
    <t xml:space="preserve">Сетевое строительство (реконструкция) и пусконаладочные работы</t>
  </si>
  <si>
    <t xml:space="preserve">3.1.</t>
  </si>
  <si>
    <t xml:space="preserve">Подготовка площадки строительства для подстанций, трассы - для ЛЭП</t>
  </si>
  <si>
    <t xml:space="preserve">3.2.</t>
  </si>
  <si>
    <t xml:space="preserve">3.3.</t>
  </si>
  <si>
    <t xml:space="preserve">3.4.</t>
  </si>
  <si>
    <t xml:space="preserve">3.5.</t>
  </si>
  <si>
    <t xml:space="preserve">4.</t>
  </si>
  <si>
    <t xml:space="preserve">4.1.</t>
  </si>
  <si>
    <t xml:space="preserve">4.2.</t>
  </si>
  <si>
    <t xml:space="preserve">Оформление (подписание) актов об осуществлении 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</t>
  </si>
  <si>
    <t xml:space="preserve">4.4.</t>
  </si>
  <si>
    <t xml:space="preserve">_____________________О.Н. Наумчик</t>
  </si>
  <si>
    <t xml:space="preserve">Источники финансирования инвестиционных программ
(в прогнозных ценах соответствующих лет), млн. рублей</t>
  </si>
  <si>
    <t xml:space="preserve">Источник финансирования</t>
  </si>
  <si>
    <t xml:space="preserve">Итого</t>
  </si>
  <si>
    <t xml:space="preserve">Собственные средства</t>
  </si>
  <si>
    <t xml:space="preserve">Прибыль, направляемая на инвестиции:</t>
  </si>
  <si>
    <t xml:space="preserve">1.1.1</t>
  </si>
  <si>
    <t xml:space="preserve">в т.ч. инвестиционная составляющая в тарифе</t>
  </si>
  <si>
    <t xml:space="preserve">1.1.2</t>
  </si>
  <si>
    <t xml:space="preserve">в т.ч. прибыль со свободного сектора</t>
  </si>
  <si>
    <t xml:space="preserve">1.1.3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1.2.1</t>
  </si>
  <si>
    <t xml:space="preserve">Амортизация, учтенная в тарифе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Финансовый план на период реализации инвестиционной программы
(заполняется по финансированию)</t>
  </si>
  <si>
    <t xml:space="preserve">Показатели</t>
  </si>
  <si>
    <t xml:space="preserve">I</t>
  </si>
  <si>
    <t xml:space="preserve">Выручка от реализации товаров (работ, услуг), всего</t>
  </si>
  <si>
    <t xml:space="preserve">в том числе:</t>
  </si>
  <si>
    <t xml:space="preserve">Выручка от основной деятельности
(расшифровать по видам регулируемой деятельности)</t>
  </si>
  <si>
    <t xml:space="preserve">Выручка от прочей деятельности (расшифровать)</t>
  </si>
  <si>
    <t xml:space="preserve">II</t>
  </si>
  <si>
    <t xml:space="preserve">Расходы по текущей деятельности, всего</t>
  </si>
  <si>
    <t xml:space="preserve">Материальные расходы, всего</t>
  </si>
  <si>
    <t xml:space="preserve">Тепловая энергия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</t>
  </si>
  <si>
    <t xml:space="preserve">Амортизационные отчисления</t>
  </si>
  <si>
    <t xml:space="preserve">4</t>
  </si>
  <si>
    <t xml:space="preserve">Налоги и сборы, всего</t>
  </si>
  <si>
    <t xml:space="preserve">5</t>
  </si>
  <si>
    <t xml:space="preserve">Прочие расходы, всего</t>
  </si>
  <si>
    <t xml:space="preserve">5.1</t>
  </si>
  <si>
    <t xml:space="preserve">Ремонт основных средств</t>
  </si>
  <si>
    <t xml:space="preserve">5.3</t>
  </si>
  <si>
    <t xml:space="preserve">Платежи по аренде и лизингу</t>
  </si>
  <si>
    <t xml:space="preserve">5.4</t>
  </si>
  <si>
    <t xml:space="preserve">Инфраструктурные платежи рынка (услуги ФСК)</t>
  </si>
  <si>
    <t xml:space="preserve">III</t>
  </si>
  <si>
    <t xml:space="preserve">Валовая прибыль (I р. - II р.)</t>
  </si>
  <si>
    <t xml:space="preserve">IV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гообложения (III + IV)</t>
  </si>
  <si>
    <t xml:space="preserve">VI</t>
  </si>
  <si>
    <t xml:space="preserve">VII</t>
  </si>
  <si>
    <t xml:space="preserve">VIII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(+ увеличение; - сокращение)</t>
  </si>
  <si>
    <t xml:space="preserve">X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 *</t>
  </si>
  <si>
    <t xml:space="preserve">Прочие цели (расшифровка)</t>
  </si>
  <si>
    <t xml:space="preserve">XII</t>
  </si>
  <si>
    <t xml:space="preserve">Погашение заемных средств</t>
  </si>
  <si>
    <t xml:space="preserve">в том числе по:</t>
  </si>
  <si>
    <t xml:space="preserve">Инвестиционной программе</t>
  </si>
  <si>
    <t xml:space="preserve">XIII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0"/>
        <rFont val="Times New Roman"/>
        <family val="1"/>
        <charset val="204"/>
      </rPr>
      <t xml:space="preserve">(поступления)</t>
    </r>
  </si>
  <si>
    <t xml:space="preserve">XIV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</t>
  </si>
  <si>
    <t xml:space="preserve">Средства, полученные от допэмиссии акций</t>
  </si>
  <si>
    <t xml:space="preserve">XVI</t>
  </si>
  <si>
    <t xml:space="preserve">Капитальные вложения</t>
  </si>
  <si>
    <t xml:space="preserve">Всего поступления
(I р. + 1 п. IV р. + 2 п. IX р. + 1 п. X р. + XI р. + XIII р. + 2 п. XVI р. + XV р.)</t>
  </si>
  <si>
    <t xml:space="preserve">XVII</t>
  </si>
  <si>
    <t xml:space="preserve">Всего расходы
(II р. - 3 п. II р. + 2 п. IV р. + 1 п. IX р. + 2 п. X р. + VI р. + VIII р. + XII р. + 1 п. XIV р. + XVI р.)</t>
  </si>
  <si>
    <t xml:space="preserve">Сальдо (+ профицит; - дефицит)
(XVI р. - XVII р.)</t>
  </si>
  <si>
    <t xml:space="preserve">Долг на конец периода</t>
  </si>
  <si>
    <t xml:space="preserve">Прогноз тарифов</t>
  </si>
  <si>
    <t xml:space="preserve">Примечания:</t>
  </si>
  <si>
    <t xml:space="preserve">1) в п. I указана собственная выручка предприятия после компенсации НВВ смежных ТСО</t>
  </si>
  <si>
    <t xml:space="preserve">2) НВВ 2017 года, млн. руб.</t>
  </si>
  <si>
    <t xml:space="preserve">Доля расходов на финансирование ивестпрограммы в НВВ предприятия</t>
  </si>
  <si>
    <t xml:space="preserve">Финансовая модель
(в разрезе каждого юридического лица группы/по конечным видам выпускаемой продукции) по годам до 2026 года включительно</t>
  </si>
  <si>
    <t xml:space="preserve">Выручка</t>
  </si>
  <si>
    <t xml:space="preserve">Услуги по передаче электроэнерги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Расчет стоимости мероприятий инвестпрограммы</t>
  </si>
  <si>
    <t xml:space="preserve">Наименование по титулу инвестпрограммы</t>
  </si>
  <si>
    <t xml:space="preserve">ед измерения</t>
  </si>
  <si>
    <t xml:space="preserve">Стоимость единицы (цены 4 квартал 2016г), тыс. руб. без НДС</t>
  </si>
  <si>
    <t xml:space="preserve">монтажных работ</t>
  </si>
  <si>
    <t xml:space="preserve">оборудования и материалов</t>
  </si>
  <si>
    <t xml:space="preserve">прочих</t>
  </si>
  <si>
    <t xml:space="preserve">Объем</t>
  </si>
  <si>
    <t xml:space="preserve">Затраты, млн. руб. (с НДС)</t>
  </si>
  <si>
    <t xml:space="preserve">Стоимость в текущих ценах с НДС</t>
  </si>
  <si>
    <t xml:space="preserve">проект</t>
  </si>
  <si>
    <t xml:space="preserve">Строительство</t>
  </si>
  <si>
    <t xml:space="preserve">ячейка</t>
  </si>
  <si>
    <t xml:space="preserve">монтаж 1 ф приборов прямого включения</t>
  </si>
  <si>
    <t xml:space="preserve">точка учета</t>
  </si>
  <si>
    <t xml:space="preserve">монтаж 3 ф приборов прямого включения</t>
  </si>
  <si>
    <t xml:space="preserve">монтаж приборов учета в точках поставки юридическим лицам</t>
  </si>
  <si>
    <t xml:space="preserve">настройка програмого комплекса сбора и обработки данных</t>
  </si>
  <si>
    <t xml:space="preserve">этап</t>
  </si>
  <si>
    <t xml:space="preserve">поверка измерительных каналов</t>
  </si>
  <si>
    <t xml:space="preserve">канал</t>
  </si>
  <si>
    <t xml:space="preserve">Индексы-дефляторы</t>
  </si>
  <si>
    <t xml:space="preserve">2016/2017 *</t>
  </si>
  <si>
    <t xml:space="preserve">2018/2017 **</t>
  </si>
  <si>
    <t xml:space="preserve">2019/2018 **</t>
  </si>
  <si>
    <t xml:space="preserve">2020/2019 **</t>
  </si>
  <si>
    <t xml:space="preserve">2021/2020**</t>
  </si>
  <si>
    <t xml:space="preserve">2022/2021**</t>
  </si>
  <si>
    <t xml:space="preserve">Инвестиции в основной капитал (капитальные вложения)</t>
  </si>
  <si>
    <t xml:space="preserve">Прогноз социально-экономического развития Российской Федерации на 2016 год и на плановый период 2017 и 2018 годов (Минэкономразвития России, 26 октября 2015 года)</t>
  </si>
  <si>
    <t xml:space="preserve">** «Прогноз социально-экономического развития Российской Федерации на период до 2030 года» (Минэкономразвития России, 8 ноября 2013 года)</t>
  </si>
  <si>
    <t xml:space="preserve">Расчет финансовых показателей инвестиционного проекта «Создание АИИС КУЭ</t>
  </si>
  <si>
    <t xml:space="preserve">Ставка d = 10%</t>
  </si>
  <si>
    <t xml:space="preserve">Поток инвестиций (-)</t>
  </si>
  <si>
    <t xml:space="preserve">Возврат НДС (+)</t>
  </si>
  <si>
    <t xml:space="preserve">Снижение потерь, млн. кВт*ч</t>
  </si>
  <si>
    <t xml:space="preserve">Снижение затрат на потери, млн. руб.</t>
  </si>
  <si>
    <t xml:space="preserve">Тариф на потери, руб/кВт*ч без НДС</t>
  </si>
  <si>
    <t xml:space="preserve">NCF потери</t>
  </si>
  <si>
    <t xml:space="preserve">NCF инв.</t>
  </si>
  <si>
    <t xml:space="preserve">DCF потери</t>
  </si>
  <si>
    <t xml:space="preserve">DCF инв.</t>
  </si>
  <si>
    <t xml:space="preserve">PV, руб.</t>
  </si>
  <si>
    <t xml:space="preserve">NPV, руб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#,##0.000"/>
    <numFmt numFmtId="169" formatCode="#,##0"/>
    <numFmt numFmtId="170" formatCode="General"/>
    <numFmt numFmtId="171" formatCode="0.00%"/>
    <numFmt numFmtId="172" formatCode="0.00"/>
    <numFmt numFmtId="173" formatCode="0.0"/>
    <numFmt numFmtId="174" formatCode="[$-409]m/d/yyyy"/>
    <numFmt numFmtId="175" formatCode="0%"/>
    <numFmt numFmtId="176" formatCode="0"/>
    <numFmt numFmtId="177" formatCode="#,##0.0"/>
    <numFmt numFmtId="178" formatCode="0\ "/>
    <numFmt numFmtId="179" formatCode="0.0000"/>
    <numFmt numFmtId="180" formatCode="#,##0.00"/>
  </numFmts>
  <fonts count="3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333333"/>
      <name val="Calibri"/>
      <family val="2"/>
    </font>
    <font>
      <sz val="8.45"/>
      <color rgb="FF333333"/>
      <name val="Calibri"/>
      <family val="2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0"/>
      <charset val="204"/>
    </font>
    <font>
      <sz val="7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B3B3B3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2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671146577068"/>
          <c:y val="0.0643765903307888"/>
          <c:w val="0.93254934901302"/>
          <c:h val="0.90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'расчет фин. показателей'!$A$36</c:f>
              <c:strCache>
                <c:ptCount val="1"/>
                <c:pt idx="0">
                  <c:v>PV, руб.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diamond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фин. показателей'!$B$35:$L$3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расчет фин. показателей'!$B$36:$L$36</c:f>
              <c:numCache>
                <c:formatCode>General</c:formatCode>
                <c:ptCount val="11"/>
                <c:pt idx="0">
                  <c:v>-4607393.09166541</c:v>
                </c:pt>
                <c:pt idx="1">
                  <c:v>-7716969.83728454</c:v>
                </c:pt>
                <c:pt idx="2">
                  <c:v>-10305828.7120795</c:v>
                </c:pt>
                <c:pt idx="3">
                  <c:v>-11612161.8659953</c:v>
                </c:pt>
                <c:pt idx="4">
                  <c:v>-11712111.4613939</c:v>
                </c:pt>
                <c:pt idx="5">
                  <c:v>-4339484.17092214</c:v>
                </c:pt>
                <c:pt idx="6">
                  <c:v>3291185.07471613</c:v>
                </c:pt>
                <c:pt idx="7">
                  <c:v>11188927.7439517</c:v>
                </c:pt>
                <c:pt idx="8">
                  <c:v>19363091.4066106</c:v>
                </c:pt>
                <c:pt idx="9">
                  <c:v>27823350.7974625</c:v>
                </c:pt>
                <c:pt idx="10">
                  <c:v>36579719.2669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асчет фин. показателей'!$A$37</c:f>
              <c:strCache>
                <c:ptCount val="1"/>
                <c:pt idx="0">
                  <c:v>NPV, руб.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square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фин. показателей'!$B$35:$L$3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расчет фин. показателей'!$B$37:$L$37</c:f>
              <c:numCache>
                <c:formatCode>General</c:formatCode>
                <c:ptCount val="11"/>
                <c:pt idx="0">
                  <c:v>-4607393.09166541</c:v>
                </c:pt>
                <c:pt idx="1">
                  <c:v>-7434281.04222825</c:v>
                </c:pt>
                <c:pt idx="2">
                  <c:v>-9573833.83131502</c:v>
                </c:pt>
                <c:pt idx="3">
                  <c:v>-10555301.2647604</c:v>
                </c:pt>
                <c:pt idx="4">
                  <c:v>-10623568.1832759</c:v>
                </c:pt>
                <c:pt idx="5">
                  <c:v>-6045746.69165416</c:v>
                </c:pt>
                <c:pt idx="6">
                  <c:v>-1738432.83362824</c:v>
                </c:pt>
                <c:pt idx="7">
                  <c:v>2314357.93278706</c:v>
                </c:pt>
                <c:pt idx="8">
                  <c:v>6127665.60845964</c:v>
                </c:pt>
                <c:pt idx="9">
                  <c:v>9715641.46693339</c:v>
                </c:pt>
                <c:pt idx="10">
                  <c:v>13091600.570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7790"/>
        <c:axId val="53433928"/>
      </c:lineChart>
      <c:catAx>
        <c:axId val="8300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33928"/>
        <c:crossesAt val="0"/>
        <c:auto val="1"/>
        <c:lblAlgn val="ctr"/>
        <c:lblOffset val="100"/>
        <c:noMultiLvlLbl val="0"/>
      </c:catAx>
      <c:valAx>
        <c:axId val="534339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07790"/>
        <c:crossesAt val="1"/>
        <c:crossBetween val="midCat"/>
      </c:valAx>
      <c:spPr>
        <a:solidFill>
          <a:srgbClr val="808000"/>
        </a:solidFill>
        <a:ln w="12600">
          <a:solidFill>
            <a:srgbClr val="b3b3b3"/>
          </a:solidFill>
          <a:round/>
        </a:ln>
      </c:spPr>
    </c:plotArea>
    <c:legend>
      <c:legendPos val="r"/>
      <c:layout>
        <c:manualLayout>
          <c:xMode val="edge"/>
          <c:yMode val="edge"/>
          <c:x val="0.670726585468291"/>
          <c:y val="0.396310432569975"/>
          <c:w val="0.201511969760605"/>
          <c:h val="0.143638676844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20</xdr:colOff>
      <xdr:row>25</xdr:row>
      <xdr:rowOff>0</xdr:rowOff>
    </xdr:from>
    <xdr:to>
      <xdr:col>5</xdr:col>
      <xdr:colOff>883800</xdr:colOff>
      <xdr:row>39</xdr:row>
      <xdr:rowOff>28800</xdr:rowOff>
    </xdr:to>
    <xdr:graphicFrame>
      <xdr:nvGraphicFramePr>
        <xdr:cNvPr id="0" name="Диаграмма 1"/>
        <xdr:cNvGraphicFramePr/>
      </xdr:nvGraphicFramePr>
      <xdr:xfrm>
        <a:off x="5810400" y="5196240"/>
        <a:ext cx="4285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E7" colorId="64" zoomScale="70" zoomScaleNormal="50" zoomScalePageLayoutView="70" workbookViewId="0">
      <selection pane="topLeft" activeCell="N13" activeCellId="0" sqref="N13"/>
    </sheetView>
  </sheetViews>
  <sheetFormatPr defaultColWidth="4.56640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6.7"/>
    <col collapsed="false" customWidth="true" hidden="false" outlineLevel="0" max="3" min="3" style="1" width="13.71"/>
    <col collapsed="false" customWidth="true" hidden="false" outlineLevel="0" max="4" min="4" style="1" width="19.28"/>
    <col collapsed="false" customWidth="true" hidden="false" outlineLevel="0" max="5" min="5" style="1" width="14.7"/>
    <col collapsed="false" customWidth="true" hidden="false" outlineLevel="0" max="6" min="6" style="1" width="15.42"/>
    <col collapsed="false" customWidth="true" hidden="false" outlineLevel="0" max="9" min="7" style="1" width="16.99"/>
    <col collapsed="false" customWidth="true" hidden="false" outlineLevel="0" max="20" min="10" style="1" width="13.71"/>
    <col collapsed="false" customWidth="true" hidden="false" outlineLevel="0" max="21" min="21" style="1" width="13.85"/>
    <col collapsed="false" customWidth="true" hidden="false" outlineLevel="0" max="23" min="22" style="1" width="14.27"/>
    <col collapsed="false" customWidth="false" hidden="false" outlineLevel="0" max="257" min="24" style="1" width="4.56"/>
  </cols>
  <sheetData>
    <row r="1" s="2" customFormat="true" ht="51.75" hidden="false" customHeight="true" outlineLevel="0" collapsed="false">
      <c r="Q1" s="3"/>
      <c r="R1" s="3"/>
      <c r="S1" s="3"/>
      <c r="T1" s="3"/>
      <c r="U1" s="3"/>
    </row>
    <row r="2" s="2" customFormat="true" ht="65.25" hidden="false" customHeight="true" outlineLevel="0" collapsed="false">
      <c r="A2" s="4"/>
      <c r="B2" s="5"/>
      <c r="C2" s="5"/>
      <c r="D2" s="6" t="s">
        <v>0</v>
      </c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</v>
      </c>
      <c r="R2" s="8"/>
      <c r="S2" s="9"/>
      <c r="T2" s="10"/>
      <c r="U2" s="11"/>
    </row>
    <row r="3" s="2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"/>
      <c r="R3" s="8"/>
      <c r="S3" s="9"/>
      <c r="T3" s="12"/>
      <c r="U3" s="13"/>
    </row>
    <row r="4" s="2" customFormat="true" ht="23.25" hidden="false" customHeight="true" outlineLevel="0" collapsed="false">
      <c r="A4" s="4"/>
      <c r="B4" s="4"/>
      <c r="C4" s="4"/>
      <c r="D4" s="8" t="s">
        <v>2</v>
      </c>
      <c r="E4" s="4"/>
      <c r="F4" s="4"/>
      <c r="G4" s="4"/>
      <c r="H4" s="4"/>
      <c r="I4" s="4"/>
      <c r="J4" s="4"/>
      <c r="K4" s="4"/>
      <c r="L4" s="8" t="s">
        <v>3</v>
      </c>
      <c r="M4" s="8"/>
      <c r="N4" s="9"/>
      <c r="O4" s="4"/>
      <c r="P4" s="4"/>
      <c r="Q4" s="8" t="s">
        <v>4</v>
      </c>
      <c r="R4" s="8"/>
      <c r="S4" s="9"/>
      <c r="T4" s="14"/>
      <c r="U4" s="15"/>
    </row>
    <row r="5" s="2" customFormat="true" ht="21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8"/>
      <c r="M5" s="8"/>
      <c r="N5" s="9"/>
      <c r="O5" s="4"/>
      <c r="P5" s="4"/>
      <c r="Q5" s="8"/>
      <c r="R5" s="8"/>
      <c r="S5" s="9"/>
      <c r="T5" s="16"/>
      <c r="U5" s="17"/>
    </row>
    <row r="6" s="2" customFormat="true" ht="15.95" hidden="false" customHeight="true" outlineLevel="0" collapsed="false">
      <c r="A6" s="4"/>
      <c r="B6" s="4"/>
      <c r="C6" s="4"/>
      <c r="D6" s="8" t="s">
        <v>5</v>
      </c>
      <c r="E6" s="8"/>
      <c r="F6" s="9"/>
      <c r="G6" s="4"/>
      <c r="H6" s="4"/>
      <c r="I6" s="4"/>
      <c r="J6" s="4"/>
      <c r="K6" s="4"/>
      <c r="L6" s="8" t="s">
        <v>6</v>
      </c>
      <c r="M6" s="8"/>
      <c r="N6" s="9"/>
      <c r="O6" s="4"/>
      <c r="P6" s="18"/>
      <c r="Q6" s="8" t="s">
        <v>7</v>
      </c>
      <c r="R6" s="8"/>
      <c r="S6" s="9"/>
      <c r="T6" s="16"/>
      <c r="U6" s="9"/>
    </row>
    <row r="7" s="2" customFormat="true" ht="24.6" hidden="false" customHeight="true" outlineLevel="0" collapsed="false">
      <c r="A7" s="5"/>
      <c r="B7" s="5"/>
      <c r="C7" s="19"/>
      <c r="D7" s="19"/>
      <c r="E7" s="19"/>
      <c r="F7" s="19"/>
      <c r="G7" s="19"/>
      <c r="H7" s="19"/>
      <c r="I7" s="4"/>
      <c r="J7" s="4"/>
      <c r="K7" s="4"/>
      <c r="L7" s="8"/>
      <c r="M7" s="8"/>
      <c r="N7" s="9"/>
      <c r="O7" s="4"/>
      <c r="P7" s="18"/>
      <c r="Q7" s="8"/>
      <c r="R7" s="8"/>
      <c r="S7" s="9"/>
      <c r="T7" s="16"/>
      <c r="U7" s="9"/>
    </row>
    <row r="8" s="2" customFormat="true" ht="23.45" hidden="false" customHeight="true" outlineLevel="0" collapsed="false">
      <c r="L8" s="8" t="s">
        <v>8</v>
      </c>
      <c r="M8" s="8"/>
      <c r="N8" s="9"/>
      <c r="P8" s="20"/>
      <c r="Q8" s="8" t="s">
        <v>8</v>
      </c>
      <c r="R8" s="8"/>
      <c r="S8" s="9"/>
      <c r="T8" s="16"/>
      <c r="U8" s="9"/>
    </row>
    <row r="9" s="2" customFormat="true" ht="13.5" hidden="false" customHeight="true" outlineLevel="0" collapsed="false">
      <c r="P9" s="20"/>
      <c r="Q9" s="8"/>
      <c r="R9" s="8"/>
      <c r="S9" s="9"/>
      <c r="T9" s="16"/>
      <c r="U9" s="9"/>
    </row>
    <row r="10" s="2" customFormat="true" ht="13.5" hidden="false" customHeight="true" outlineLevel="0" collapsed="false">
      <c r="A10" s="21" t="s">
        <v>9</v>
      </c>
      <c r="B10" s="19"/>
      <c r="P10" s="20"/>
      <c r="Q10" s="22"/>
      <c r="R10" s="22"/>
      <c r="S10" s="23"/>
      <c r="T10" s="24"/>
    </row>
    <row r="11" s="2" customFormat="true" ht="13.5" hidden="false" customHeight="true" outlineLevel="0" collapsed="false"/>
    <row r="12" s="26" customFormat="true" ht="31.9" hidden="false" customHeight="true" outlineLevel="0" collapsed="false">
      <c r="A12" s="25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  <c r="F12" s="25" t="s">
        <v>15</v>
      </c>
      <c r="G12" s="25" t="s">
        <v>16</v>
      </c>
      <c r="H12" s="25" t="s">
        <v>17</v>
      </c>
      <c r="I12" s="25" t="s">
        <v>18</v>
      </c>
      <c r="J12" s="25" t="s">
        <v>19</v>
      </c>
      <c r="K12" s="25"/>
      <c r="L12" s="25"/>
      <c r="M12" s="25"/>
      <c r="N12" s="25"/>
      <c r="O12" s="25"/>
      <c r="P12" s="25" t="s">
        <v>20</v>
      </c>
      <c r="Q12" s="25"/>
      <c r="R12" s="25"/>
      <c r="S12" s="25"/>
      <c r="T12" s="25"/>
      <c r="U12" s="25"/>
    </row>
    <row r="13" s="26" customFormat="true" ht="31.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 t="s">
        <v>21</v>
      </c>
      <c r="K13" s="25" t="s">
        <v>22</v>
      </c>
      <c r="L13" s="25" t="s">
        <v>23</v>
      </c>
      <c r="M13" s="25" t="s">
        <v>24</v>
      </c>
      <c r="N13" s="25" t="s">
        <v>25</v>
      </c>
      <c r="O13" s="25" t="s">
        <v>26</v>
      </c>
      <c r="P13" s="25" t="s">
        <v>21</v>
      </c>
      <c r="Q13" s="25" t="s">
        <v>22</v>
      </c>
      <c r="R13" s="25" t="s">
        <v>23</v>
      </c>
      <c r="S13" s="25" t="s">
        <v>24</v>
      </c>
      <c r="T13" s="25" t="s">
        <v>25</v>
      </c>
      <c r="U13" s="25" t="s">
        <v>26</v>
      </c>
    </row>
    <row r="14" s="29" customFormat="true" ht="36.2" hidden="false" customHeight="true" outlineLevel="0" collapsed="false">
      <c r="A14" s="25"/>
      <c r="B14" s="25"/>
      <c r="C14" s="27" t="s">
        <v>27</v>
      </c>
      <c r="D14" s="28" t="s">
        <v>28</v>
      </c>
      <c r="E14" s="25"/>
      <c r="F14" s="25"/>
      <c r="G14" s="27" t="s">
        <v>29</v>
      </c>
      <c r="H14" s="27" t="s">
        <v>29</v>
      </c>
      <c r="I14" s="27" t="s">
        <v>29</v>
      </c>
      <c r="J14" s="28" t="s">
        <v>28</v>
      </c>
      <c r="K14" s="28" t="s">
        <v>28</v>
      </c>
      <c r="L14" s="28" t="s">
        <v>28</v>
      </c>
      <c r="M14" s="28" t="s">
        <v>28</v>
      </c>
      <c r="N14" s="28" t="s">
        <v>28</v>
      </c>
      <c r="O14" s="28" t="s">
        <v>28</v>
      </c>
      <c r="P14" s="27" t="s">
        <v>29</v>
      </c>
      <c r="Q14" s="27" t="s">
        <v>29</v>
      </c>
      <c r="R14" s="27" t="s">
        <v>29</v>
      </c>
      <c r="S14" s="27" t="s">
        <v>29</v>
      </c>
      <c r="T14" s="27" t="s">
        <v>29</v>
      </c>
      <c r="U14" s="27" t="s">
        <v>29</v>
      </c>
    </row>
    <row r="15" s="34" customFormat="true" ht="24.75" hidden="false" customHeight="true" outlineLevel="0" collapsed="false">
      <c r="A15" s="30"/>
      <c r="B15" s="31" t="s">
        <v>30</v>
      </c>
      <c r="C15" s="31"/>
      <c r="D15" s="31"/>
      <c r="E15" s="31"/>
      <c r="F15" s="31"/>
      <c r="G15" s="32" t="n">
        <f aca="false">G16+G28</f>
        <v>28.4144414324822</v>
      </c>
      <c r="H15" s="32" t="n">
        <f aca="false">H16+H28</f>
        <v>28.4144414324822</v>
      </c>
      <c r="I15" s="32" t="n">
        <f aca="false">I16+I28</f>
        <v>0</v>
      </c>
      <c r="J15" s="33"/>
      <c r="K15" s="33"/>
      <c r="L15" s="33"/>
      <c r="M15" s="33"/>
      <c r="N15" s="33"/>
      <c r="O15" s="33"/>
      <c r="P15" s="32" t="n">
        <f aca="false">P16+P28</f>
        <v>6.78711932947481</v>
      </c>
      <c r="Q15" s="32" t="n">
        <f aca="false">Q16+Q28</f>
        <v>6.53359871928947</v>
      </c>
      <c r="R15" s="32" t="n">
        <f aca="false">R16+R28</f>
        <v>6.89490807724927</v>
      </c>
      <c r="S15" s="32" t="n">
        <f aca="false">S16+S28</f>
        <v>7.14062988770813</v>
      </c>
      <c r="T15" s="32" t="n">
        <f aca="false">T16+T28</f>
        <v>7.59463281978091</v>
      </c>
      <c r="U15" s="32" t="n">
        <f aca="false">U16+U28</f>
        <v>34.9508888335026</v>
      </c>
    </row>
    <row r="16" s="34" customFormat="true" ht="34.5" hidden="false" customHeight="true" outlineLevel="0" collapsed="false">
      <c r="A16" s="30" t="s">
        <v>31</v>
      </c>
      <c r="B16" s="25" t="s">
        <v>32</v>
      </c>
      <c r="C16" s="31"/>
      <c r="D16" s="31"/>
      <c r="E16" s="31"/>
      <c r="F16" s="31"/>
      <c r="G16" s="32" t="n">
        <f aca="false">G20</f>
        <v>4.0494493296</v>
      </c>
      <c r="H16" s="32" t="n">
        <f aca="false">H20</f>
        <v>4.0494493296</v>
      </c>
      <c r="I16" s="32" t="n">
        <f aca="false">I20</f>
        <v>0</v>
      </c>
      <c r="J16" s="32" t="n">
        <f aca="false">J20</f>
        <v>0</v>
      </c>
      <c r="K16" s="32" t="n">
        <f aca="false">K20</f>
        <v>0</v>
      </c>
      <c r="L16" s="32" t="n">
        <f aca="false">L20</f>
        <v>0</v>
      </c>
      <c r="M16" s="32" t="n">
        <f aca="false">M20</f>
        <v>0</v>
      </c>
      <c r="N16" s="32" t="n">
        <f aca="false">N20</f>
        <v>0</v>
      </c>
      <c r="O16" s="32" t="n">
        <f aca="false">O20</f>
        <v>0</v>
      </c>
      <c r="P16" s="32" t="n">
        <f aca="false">P17+P19</f>
        <v>1.35039548130962</v>
      </c>
      <c r="Q16" s="32" t="n">
        <f aca="false">Q17+Q19</f>
        <v>1.3480409344589</v>
      </c>
      <c r="R16" s="32" t="n">
        <f aca="false">R17+R19</f>
        <v>0.701402149241196</v>
      </c>
      <c r="S16" s="32" t="n">
        <f aca="false">S17+S19</f>
        <v>0.726398828535583</v>
      </c>
      <c r="T16" s="32" t="n">
        <f aca="false">T17+T19</f>
        <v>0.752286343389028</v>
      </c>
      <c r="U16" s="32" t="n">
        <f aca="false">U17+U19</f>
        <v>4.87852373693433</v>
      </c>
    </row>
    <row r="17" s="34" customFormat="true" ht="49.5" hidden="false" customHeight="true" outlineLevel="0" collapsed="false">
      <c r="A17" s="30" t="s">
        <v>33</v>
      </c>
      <c r="B17" s="25" t="s">
        <v>3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5"/>
      <c r="Q17" s="35"/>
      <c r="R17" s="35"/>
      <c r="S17" s="35"/>
      <c r="T17" s="35"/>
      <c r="U17" s="35"/>
    </row>
    <row r="18" s="34" customFormat="true" ht="17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34" customFormat="true" ht="43.9" hidden="false" customHeight="true" outlineLevel="0" collapsed="false">
      <c r="A19" s="30" t="s">
        <v>35</v>
      </c>
      <c r="B19" s="25" t="s">
        <v>36</v>
      </c>
      <c r="C19" s="31"/>
      <c r="D19" s="31"/>
      <c r="E19" s="31"/>
      <c r="F19" s="31"/>
      <c r="G19" s="32" t="n">
        <f aca="false">G20</f>
        <v>4.0494493296</v>
      </c>
      <c r="H19" s="32" t="n">
        <f aca="false">H20</f>
        <v>4.0494493296</v>
      </c>
      <c r="I19" s="32" t="n">
        <f aca="false">I20</f>
        <v>0</v>
      </c>
      <c r="J19" s="31"/>
      <c r="K19" s="31"/>
      <c r="L19" s="31"/>
      <c r="M19" s="31"/>
      <c r="N19" s="31"/>
      <c r="O19" s="31"/>
      <c r="P19" s="35" t="n">
        <f aca="false">P20</f>
        <v>1.35039548130962</v>
      </c>
      <c r="Q19" s="35" t="n">
        <f aca="false">Q20</f>
        <v>1.3480409344589</v>
      </c>
      <c r="R19" s="35" t="n">
        <f aca="false">R20</f>
        <v>0.701402149241196</v>
      </c>
      <c r="S19" s="35" t="n">
        <f aca="false">S20</f>
        <v>0.726398828535583</v>
      </c>
      <c r="T19" s="35" t="n">
        <f aca="false">T20</f>
        <v>0.752286343389028</v>
      </c>
      <c r="U19" s="35" t="n">
        <f aca="false">U20</f>
        <v>4.87852373693433</v>
      </c>
    </row>
    <row r="20" s="34" customFormat="true" ht="31.5" hidden="false" customHeight="false" outlineLevel="0" collapsed="false">
      <c r="A20" s="36"/>
      <c r="B20" s="37" t="s">
        <v>37</v>
      </c>
      <c r="C20" s="31" t="s">
        <v>38</v>
      </c>
      <c r="D20" s="31" t="n">
        <v>0</v>
      </c>
      <c r="E20" s="27" t="n">
        <v>2018</v>
      </c>
      <c r="F20" s="27" t="n">
        <v>2022</v>
      </c>
      <c r="G20" s="38" t="n">
        <f aca="false">'сметная стоимость работ'!T14</f>
        <v>4.0494493296</v>
      </c>
      <c r="H20" s="38" t="n">
        <f aca="false">G20</f>
        <v>4.0494493296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9" t="n">
        <f aca="false">'сметная стоимость работ'!N14</f>
        <v>1.35039548130962</v>
      </c>
      <c r="Q20" s="39" t="n">
        <f aca="false">'сметная стоимость работ'!O14</f>
        <v>1.3480409344589</v>
      </c>
      <c r="R20" s="39" t="n">
        <f aca="false">'сметная стоимость работ'!P14</f>
        <v>0.701402149241196</v>
      </c>
      <c r="S20" s="39" t="n">
        <f aca="false">'сметная стоимость работ'!Q14</f>
        <v>0.726398828535583</v>
      </c>
      <c r="T20" s="39" t="n">
        <f aca="false">'сметная стоимость работ'!R14</f>
        <v>0.752286343389028</v>
      </c>
      <c r="U20" s="39" t="n">
        <f aca="false">'сметная стоимость работ'!S14</f>
        <v>4.87852373693433</v>
      </c>
    </row>
    <row r="21" s="34" customFormat="true" ht="15.95" hidden="false" customHeight="true" outlineLevel="0" collapsed="false">
      <c r="A21" s="36"/>
      <c r="B21" s="2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5"/>
      <c r="Q21" s="35"/>
      <c r="R21" s="35"/>
      <c r="S21" s="35"/>
      <c r="T21" s="35"/>
      <c r="U21" s="35"/>
    </row>
    <row r="22" s="34" customFormat="true" ht="32.45" hidden="false" customHeight="true" outlineLevel="0" collapsed="false">
      <c r="A22" s="30" t="s">
        <v>39</v>
      </c>
      <c r="B22" s="25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5"/>
      <c r="Q22" s="35"/>
      <c r="R22" s="35"/>
      <c r="S22" s="35"/>
      <c r="T22" s="35"/>
      <c r="U22" s="35"/>
    </row>
    <row r="23" s="29" customFormat="true" ht="11.25" hidden="false" customHeight="true" outlineLevel="0" collapsed="false">
      <c r="A23" s="36"/>
      <c r="B23" s="27" t="s">
        <v>3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9"/>
      <c r="Q23" s="39"/>
      <c r="R23" s="39"/>
      <c r="S23" s="39"/>
      <c r="T23" s="39"/>
      <c r="U23" s="39"/>
    </row>
    <row r="24" s="34" customFormat="true" ht="63" hidden="false" customHeight="false" outlineLevel="0" collapsed="false">
      <c r="A24" s="30" t="s">
        <v>41</v>
      </c>
      <c r="B24" s="25" t="s">
        <v>4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5"/>
      <c r="Q24" s="35"/>
      <c r="R24" s="35"/>
      <c r="S24" s="35"/>
      <c r="T24" s="35"/>
      <c r="U24" s="35"/>
    </row>
    <row r="25" s="34" customFormat="true" ht="12.75" hidden="false" customHeight="true" outlineLevel="0" collapsed="false">
      <c r="A25" s="30"/>
      <c r="B25" s="25" t="s">
        <v>3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5"/>
      <c r="Q25" s="35"/>
      <c r="R25" s="35"/>
      <c r="S25" s="35"/>
      <c r="T25" s="35"/>
      <c r="U25" s="35"/>
    </row>
    <row r="26" s="34" customFormat="true" ht="78.75" hidden="false" customHeight="false" outlineLevel="0" collapsed="false">
      <c r="A26" s="30" t="s">
        <v>43</v>
      </c>
      <c r="B26" s="25" t="s">
        <v>4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5"/>
      <c r="Q26" s="35"/>
      <c r="R26" s="35"/>
      <c r="S26" s="35"/>
      <c r="T26" s="35"/>
      <c r="U26" s="35"/>
    </row>
    <row r="27" s="34" customFormat="true" ht="15.75" hidden="false" customHeight="false" outlineLevel="0" collapsed="false">
      <c r="A27" s="30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5"/>
      <c r="Q27" s="35"/>
      <c r="R27" s="35"/>
      <c r="S27" s="35"/>
      <c r="T27" s="35"/>
      <c r="U27" s="35"/>
    </row>
    <row r="28" s="34" customFormat="true" ht="15.75" hidden="false" customHeight="false" outlineLevel="0" collapsed="false">
      <c r="A28" s="30" t="s">
        <v>45</v>
      </c>
      <c r="B28" s="25" t="s">
        <v>46</v>
      </c>
      <c r="C28" s="31"/>
      <c r="D28" s="31"/>
      <c r="E28" s="31"/>
      <c r="F28" s="31"/>
      <c r="G28" s="31" t="n">
        <f aca="false">G29</f>
        <v>24.3649921028822</v>
      </c>
      <c r="H28" s="31" t="n">
        <f aca="false">H29</f>
        <v>24.3649921028822</v>
      </c>
      <c r="I28" s="31" t="n">
        <f aca="false">I29</f>
        <v>0</v>
      </c>
      <c r="J28" s="31"/>
      <c r="K28" s="31"/>
      <c r="L28" s="31"/>
      <c r="M28" s="31"/>
      <c r="N28" s="31"/>
      <c r="O28" s="31"/>
      <c r="P28" s="35" t="n">
        <f aca="false">P29</f>
        <v>5.43672384816519</v>
      </c>
      <c r="Q28" s="35" t="n">
        <f aca="false">Q29</f>
        <v>5.18555778483056</v>
      </c>
      <c r="R28" s="35" t="n">
        <f aca="false">R29</f>
        <v>6.19350592800808</v>
      </c>
      <c r="S28" s="35" t="n">
        <f aca="false">S29</f>
        <v>6.41423105917255</v>
      </c>
      <c r="T28" s="35" t="n">
        <f aca="false">T29</f>
        <v>6.84234647639188</v>
      </c>
      <c r="U28" s="35" t="n">
        <f aca="false">U29</f>
        <v>30.0723650965683</v>
      </c>
    </row>
    <row r="29" s="29" customFormat="true" ht="31.5" hidden="false" customHeight="false" outlineLevel="0" collapsed="false">
      <c r="A29" s="30" t="s">
        <v>47</v>
      </c>
      <c r="B29" s="25" t="s">
        <v>34</v>
      </c>
      <c r="C29" s="27"/>
      <c r="D29" s="27"/>
      <c r="E29" s="27"/>
      <c r="F29" s="27"/>
      <c r="G29" s="39" t="n">
        <f aca="false">G30</f>
        <v>24.3649921028822</v>
      </c>
      <c r="H29" s="39" t="n">
        <f aca="false">H30</f>
        <v>24.3649921028822</v>
      </c>
      <c r="I29" s="39" t="n">
        <f aca="false">I30</f>
        <v>0</v>
      </c>
      <c r="J29" s="27"/>
      <c r="K29" s="27"/>
      <c r="L29" s="27"/>
      <c r="M29" s="27"/>
      <c r="N29" s="27"/>
      <c r="O29" s="27"/>
      <c r="P29" s="39" t="n">
        <f aca="false">P30</f>
        <v>5.43672384816519</v>
      </c>
      <c r="Q29" s="39" t="n">
        <f aca="false">Q30</f>
        <v>5.18555778483056</v>
      </c>
      <c r="R29" s="39" t="n">
        <f aca="false">R30</f>
        <v>6.19350592800808</v>
      </c>
      <c r="S29" s="39" t="n">
        <f aca="false">S30</f>
        <v>6.41423105917255</v>
      </c>
      <c r="T29" s="39" t="n">
        <f aca="false">T30</f>
        <v>6.84234647639188</v>
      </c>
      <c r="U29" s="39" t="n">
        <f aca="false">U30</f>
        <v>30.0723650965683</v>
      </c>
    </row>
    <row r="30" s="29" customFormat="true" ht="40.5" hidden="false" customHeight="true" outlineLevel="0" collapsed="false">
      <c r="A30" s="36" t="s">
        <v>48</v>
      </c>
      <c r="B30" s="37" t="s">
        <v>49</v>
      </c>
      <c r="C30" s="27" t="s">
        <v>38</v>
      </c>
      <c r="D30" s="27" t="n">
        <v>0</v>
      </c>
      <c r="E30" s="27" t="n">
        <v>2018</v>
      </c>
      <c r="F30" s="27" t="n">
        <v>2022</v>
      </c>
      <c r="G30" s="39" t="n">
        <f aca="false">'сметная стоимость работ'!T17</f>
        <v>24.3649921028822</v>
      </c>
      <c r="H30" s="39" t="n">
        <f aca="false">G30</f>
        <v>24.3649921028822</v>
      </c>
      <c r="I30" s="39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SUM(J30:N30)</f>
        <v>0</v>
      </c>
      <c r="P30" s="39" t="n">
        <f aca="false">'сметная стоимость работ'!N17</f>
        <v>5.43672384816519</v>
      </c>
      <c r="Q30" s="39" t="n">
        <f aca="false">'сметная стоимость работ'!O17</f>
        <v>5.18555778483056</v>
      </c>
      <c r="R30" s="39" t="n">
        <f aca="false">'сметная стоимость работ'!P17</f>
        <v>6.19350592800808</v>
      </c>
      <c r="S30" s="39" t="n">
        <f aca="false">'сметная стоимость работ'!Q17</f>
        <v>6.41423105917255</v>
      </c>
      <c r="T30" s="39" t="n">
        <f aca="false">'сметная стоимость работ'!R17</f>
        <v>6.84234647639188</v>
      </c>
      <c r="U30" s="39" t="n">
        <f aca="false">'сметная стоимость работ'!S17</f>
        <v>30.0723650965683</v>
      </c>
    </row>
    <row r="31" s="29" customFormat="true" ht="15.75" hidden="false" customHeight="false" outlineLevel="0" collapsed="false">
      <c r="A31" s="36"/>
      <c r="B31" s="25"/>
      <c r="C31" s="27"/>
      <c r="D31" s="27"/>
      <c r="E31" s="27"/>
      <c r="F31" s="27"/>
      <c r="G31" s="35"/>
      <c r="H31" s="35"/>
      <c r="I31" s="35"/>
      <c r="J31" s="31"/>
      <c r="K31" s="27"/>
      <c r="L31" s="27"/>
      <c r="M31" s="27"/>
      <c r="N31" s="27"/>
      <c r="O31" s="31"/>
      <c r="P31" s="35"/>
      <c r="Q31" s="35"/>
      <c r="R31" s="35"/>
      <c r="S31" s="35"/>
      <c r="T31" s="35"/>
      <c r="U31" s="35"/>
    </row>
    <row r="32" s="34" customFormat="true" ht="18" hidden="false" customHeight="true" outlineLevel="0" collapsed="false">
      <c r="A32" s="30" t="s">
        <v>50</v>
      </c>
      <c r="B32" s="40" t="s">
        <v>5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5"/>
      <c r="Q32" s="35"/>
      <c r="R32" s="35"/>
      <c r="S32" s="35"/>
      <c r="T32" s="35"/>
      <c r="U32" s="35"/>
    </row>
    <row r="33" s="34" customFormat="true" ht="16.9" hidden="false" customHeight="true" outlineLevel="0" collapsed="false">
      <c r="A33" s="31"/>
      <c r="B33" s="41" t="s">
        <v>5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9"/>
      <c r="Q33" s="39"/>
      <c r="R33" s="39"/>
      <c r="S33" s="39"/>
      <c r="T33" s="39"/>
      <c r="U33" s="39"/>
    </row>
    <row r="34" s="34" customFormat="true" ht="45.75" hidden="false" customHeight="true" outlineLevel="0" collapsed="false">
      <c r="A34" s="30"/>
      <c r="B34" s="25" t="s">
        <v>5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</row>
    <row r="35" s="29" customFormat="true" ht="19.9" hidden="false" customHeight="true" outlineLevel="0" collapsed="false">
      <c r="A35" s="36"/>
      <c r="B35" s="25" t="s">
        <v>3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9"/>
      <c r="Q35" s="39"/>
      <c r="R35" s="39"/>
      <c r="S35" s="39"/>
      <c r="T35" s="39"/>
      <c r="U35" s="39"/>
    </row>
  </sheetData>
  <mergeCells count="13">
    <mergeCell ref="Q1:U1"/>
    <mergeCell ref="D2:E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O12"/>
    <mergeCell ref="P12:U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G1" activeCellId="0" sqref="G1:J1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1.28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10" min="7" style="1" width="10.28"/>
    <col collapsed="false" customWidth="true" hidden="false" outlineLevel="0" max="11" min="11" style="1" width="9.85"/>
    <col collapsed="false" customWidth="true" hidden="false" outlineLevel="0" max="45" min="12" style="1" width="5.7"/>
    <col collapsed="false" customWidth="false" hidden="false" outlineLevel="0" max="154" min="46" style="1" width="0.99"/>
    <col collapsed="false" customWidth="false" hidden="false" outlineLevel="0" max="257" min="155" style="87" width="0.99"/>
  </cols>
  <sheetData>
    <row r="1" customFormat="false" ht="33.75" hidden="false" customHeight="true" outlineLevel="0" collapsed="false">
      <c r="D1" s="204"/>
      <c r="E1" s="87"/>
      <c r="F1" s="87"/>
      <c r="G1" s="205"/>
      <c r="H1" s="205"/>
      <c r="I1" s="205"/>
      <c r="J1" s="205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15.75" hidden="false" customHeight="false" outlineLevel="0" collapsed="false"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15.75" hidden="false" customHeight="false" outlineLevel="0" collapsed="false"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customFormat="false" ht="15.75" hidden="false" customHeight="false" outlineLevel="0" collapsed="false">
      <c r="F4" s="126" t="s">
        <v>1</v>
      </c>
      <c r="G4" s="126"/>
      <c r="H4" s="126"/>
      <c r="I4" s="126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5.75" hidden="false" customHeight="false" outlineLevel="0" collapsed="false">
      <c r="F5" s="126"/>
      <c r="G5" s="126"/>
      <c r="H5" s="126"/>
      <c r="I5" s="126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5.75" hidden="false" customHeight="false" outlineLevel="0" collapsed="false">
      <c r="F6" s="126" t="s">
        <v>4</v>
      </c>
      <c r="G6" s="126"/>
      <c r="H6" s="126"/>
      <c r="I6" s="126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5.75" hidden="false" customHeight="false" outlineLevel="0" collapsed="false">
      <c r="F7" s="126"/>
      <c r="G7" s="126"/>
      <c r="H7" s="126"/>
      <c r="I7" s="126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s="129" customFormat="true" ht="42.75" hidden="false" customHeight="true" outlineLevel="0" collapsed="false">
      <c r="A8" s="87"/>
      <c r="B8" s="109"/>
      <c r="C8" s="109"/>
      <c r="D8" s="206"/>
      <c r="E8" s="206"/>
      <c r="F8" s="126"/>
      <c r="G8" s="126"/>
      <c r="H8" s="126"/>
      <c r="I8" s="126"/>
    </row>
    <row r="9" customFormat="false" ht="15.75" hidden="false" customHeight="false" outlineLevel="0" collapsed="false">
      <c r="F9" s="126" t="s">
        <v>266</v>
      </c>
      <c r="G9" s="126"/>
      <c r="H9" s="126"/>
      <c r="I9" s="126"/>
    </row>
    <row r="10" customFormat="false" ht="24.75" hidden="false" customHeight="true" outlineLevel="0" collapsed="false">
      <c r="D10" s="229"/>
      <c r="E10" s="229"/>
      <c r="F10" s="126"/>
      <c r="G10" s="126"/>
      <c r="H10" s="126"/>
      <c r="I10" s="126"/>
    </row>
    <row r="11" customFormat="false" ht="18.75" hidden="false" customHeight="false" outlineLevel="0" collapsed="false">
      <c r="D11" s="230"/>
      <c r="E11" s="230"/>
      <c r="F11" s="8" t="s">
        <v>8</v>
      </c>
      <c r="G11" s="126"/>
      <c r="H11" s="126"/>
      <c r="I11" s="126"/>
    </row>
    <row r="12" customFormat="false" ht="12.75" hidden="false" customHeight="false" outlineLevel="0" collapsed="false">
      <c r="D12" s="231"/>
      <c r="E12" s="231"/>
      <c r="F12" s="231"/>
    </row>
    <row r="13" customFormat="false" ht="58.9" hidden="false" customHeight="true" outlineLevel="0" collapsed="false">
      <c r="A13" s="232" t="s">
        <v>397</v>
      </c>
      <c r="B13" s="232"/>
      <c r="C13" s="232"/>
      <c r="D13" s="232"/>
      <c r="E13" s="232"/>
      <c r="F13" s="232"/>
      <c r="G13" s="232"/>
      <c r="H13" s="232"/>
      <c r="I13" s="232"/>
      <c r="J13" s="232"/>
    </row>
    <row r="16" customFormat="false" ht="39.75" hidden="false" customHeight="true" outlineLevel="0" collapsed="false">
      <c r="A16" s="47" t="s">
        <v>201</v>
      </c>
      <c r="B16" s="31" t="n">
        <v>2018</v>
      </c>
      <c r="C16" s="31" t="n">
        <v>2019</v>
      </c>
      <c r="D16" s="31" t="n">
        <v>2020</v>
      </c>
      <c r="E16" s="31" t="n">
        <v>2021</v>
      </c>
      <c r="F16" s="31" t="n">
        <v>2022</v>
      </c>
      <c r="G16" s="31" t="n">
        <v>2023</v>
      </c>
      <c r="H16" s="31" t="n">
        <v>2024</v>
      </c>
      <c r="I16" s="31" t="n">
        <v>2025</v>
      </c>
      <c r="J16" s="31" t="n">
        <v>2026</v>
      </c>
    </row>
    <row r="17" customFormat="false" ht="12.75" hidden="false" customHeight="false" outlineLevel="0" collapsed="false">
      <c r="A17" s="233" t="s">
        <v>398</v>
      </c>
      <c r="B17" s="210" t="n">
        <f aca="false">B18</f>
        <v>67.9690466383093</v>
      </c>
      <c r="C17" s="210" t="n">
        <f aca="false">C18</f>
        <v>70.9445441920032</v>
      </c>
      <c r="D17" s="210" t="n">
        <f aca="false">D18</f>
        <v>73.7805388669007</v>
      </c>
      <c r="E17" s="210" t="n">
        <f aca="false">E18</f>
        <v>76.6222894640799</v>
      </c>
      <c r="F17" s="210" t="n">
        <f aca="false">F18</f>
        <v>79.8313376954672</v>
      </c>
      <c r="G17" s="210" t="n">
        <f aca="false">G18</f>
        <v>85.6540745489308</v>
      </c>
      <c r="H17" s="210" t="n">
        <f aca="false">H18</f>
        <v>98.5021857312704</v>
      </c>
      <c r="I17" s="210" t="n">
        <f aca="false">I18</f>
        <v>113.277513590961</v>
      </c>
      <c r="J17" s="210" t="n">
        <f aca="false">J18</f>
        <v>130.269140629605</v>
      </c>
    </row>
    <row r="18" customFormat="false" ht="12.75" hidden="false" customHeight="false" outlineLevel="0" collapsed="false">
      <c r="A18" s="215" t="s">
        <v>399</v>
      </c>
      <c r="B18" s="210" t="n">
        <f aca="false">'4.1'!C15</f>
        <v>67.9690466383093</v>
      </c>
      <c r="C18" s="210" t="n">
        <f aca="false">'4.1'!D15</f>
        <v>70.9445441920032</v>
      </c>
      <c r="D18" s="210" t="n">
        <f aca="false">'4.1'!E15</f>
        <v>73.7805388669007</v>
      </c>
      <c r="E18" s="210" t="n">
        <f aca="false">'4.1'!F15</f>
        <v>76.6222894640799</v>
      </c>
      <c r="F18" s="210" t="n">
        <f aca="false">'4.1'!G15</f>
        <v>79.8313376954672</v>
      </c>
      <c r="G18" s="210" t="n">
        <f aca="false">(F18-'4.1'!G42)*1.15</f>
        <v>85.6540745489308</v>
      </c>
      <c r="H18" s="210" t="n">
        <f aca="false">(G18-'4.1'!H42)*1.15</f>
        <v>98.5021857312704</v>
      </c>
      <c r="I18" s="210" t="n">
        <f aca="false">(H18-'4.1'!I42)*1.15</f>
        <v>113.277513590961</v>
      </c>
      <c r="J18" s="210" t="n">
        <f aca="false">(I18-'4.1'!J42)*1.15</f>
        <v>130.269140629605</v>
      </c>
    </row>
    <row r="19" customFormat="false" ht="12.75" hidden="false" customHeight="false" outlineLevel="0" collapsed="false">
      <c r="A19" s="234" t="s">
        <v>400</v>
      </c>
      <c r="B19" s="210"/>
      <c r="C19" s="210"/>
      <c r="D19" s="210"/>
      <c r="E19" s="210"/>
      <c r="F19" s="210"/>
      <c r="G19" s="234"/>
      <c r="H19" s="234"/>
      <c r="I19" s="234"/>
      <c r="J19" s="201"/>
    </row>
    <row r="20" customFormat="false" ht="12.75" hidden="false" customHeight="false" outlineLevel="0" collapsed="false">
      <c r="A20" s="234" t="s">
        <v>401</v>
      </c>
      <c r="B20" s="210"/>
      <c r="C20" s="210"/>
      <c r="D20" s="210"/>
      <c r="E20" s="210"/>
      <c r="F20" s="210"/>
      <c r="G20" s="234"/>
      <c r="H20" s="234"/>
      <c r="I20" s="234"/>
      <c r="J20" s="201"/>
    </row>
    <row r="21" customFormat="false" ht="12.75" hidden="false" customHeight="false" outlineLevel="0" collapsed="false">
      <c r="A21" s="233" t="s">
        <v>402</v>
      </c>
      <c r="B21" s="210" t="n">
        <f aca="false">'4.1'!C19</f>
        <v>65.73097227</v>
      </c>
      <c r="C21" s="210" t="n">
        <f aca="false">'4.1'!D19</f>
        <v>66.1010825425956</v>
      </c>
      <c r="D21" s="210" t="n">
        <f aca="false">'4.1'!E19</f>
        <v>68.7471136749782</v>
      </c>
      <c r="E21" s="210" t="n">
        <f aca="false">'4.1'!F19</f>
        <v>71.495190704218</v>
      </c>
      <c r="F21" s="210" t="n">
        <f aca="false">'4.1'!G19</f>
        <v>74.481803955592</v>
      </c>
      <c r="G21" s="210" t="n">
        <f aca="false">F21*1.15</f>
        <v>85.6540745489308</v>
      </c>
      <c r="H21" s="210" t="n">
        <f aca="false">G21*1.15</f>
        <v>98.5021857312704</v>
      </c>
      <c r="I21" s="210" t="n">
        <f aca="false">H21*1.15</f>
        <v>113.277513590961</v>
      </c>
      <c r="J21" s="210" t="n">
        <f aca="false">I21*1.15</f>
        <v>130.269140629605</v>
      </c>
    </row>
    <row r="22" customFormat="false" ht="12.75" hidden="false" customHeight="false" outlineLevel="0" collapsed="false">
      <c r="A22" s="235" t="s">
        <v>403</v>
      </c>
      <c r="B22" s="210" t="n">
        <f aca="false">B21-B26</f>
        <v>62.56739241</v>
      </c>
      <c r="C22" s="210" t="n">
        <f aca="false">C21-C26</f>
        <v>62.7666693701556</v>
      </c>
      <c r="D22" s="210" t="n">
        <f aca="false">D21-D26</f>
        <v>65.2326421912264</v>
      </c>
      <c r="E22" s="210" t="n">
        <f aca="false">E21-E26</f>
        <v>67.7909377603436</v>
      </c>
      <c r="F22" s="210" t="n">
        <f aca="false">F21-F26</f>
        <v>70.5775213527485</v>
      </c>
      <c r="G22" s="210" t="n">
        <f aca="false">G21-G26</f>
        <v>81.5389606855337</v>
      </c>
      <c r="H22" s="210" t="n">
        <f aca="false">H21-H26</f>
        <v>94.1648557192498</v>
      </c>
      <c r="I22" s="210" t="n">
        <f aca="false">I21-I26</f>
        <v>108.705967758291</v>
      </c>
      <c r="J22" s="210" t="n">
        <f aca="false">J21-J26</f>
        <v>125.450731321971</v>
      </c>
    </row>
    <row r="23" customFormat="false" ht="12.75" hidden="false" customHeight="false" outlineLevel="0" collapsed="false">
      <c r="A23" s="233" t="s">
        <v>399</v>
      </c>
      <c r="B23" s="210" t="n">
        <f aca="false">B22</f>
        <v>62.56739241</v>
      </c>
      <c r="C23" s="210" t="n">
        <f aca="false">C22</f>
        <v>62.7666693701556</v>
      </c>
      <c r="D23" s="210" t="n">
        <f aca="false">D22</f>
        <v>65.2326421912264</v>
      </c>
      <c r="E23" s="210" t="n">
        <f aca="false">E22</f>
        <v>67.7909377603436</v>
      </c>
      <c r="F23" s="210" t="n">
        <f aca="false">F22</f>
        <v>70.5775213527485</v>
      </c>
      <c r="G23" s="210" t="n">
        <f aca="false">G22</f>
        <v>81.5389606855337</v>
      </c>
      <c r="H23" s="210" t="n">
        <f aca="false">H22</f>
        <v>94.1648557192498</v>
      </c>
      <c r="I23" s="210" t="n">
        <f aca="false">I22</f>
        <v>108.705967758291</v>
      </c>
      <c r="J23" s="210" t="n">
        <f aca="false">J22</f>
        <v>125.450731321971</v>
      </c>
    </row>
    <row r="24" customFormat="false" ht="12.75" hidden="false" customHeight="false" outlineLevel="0" collapsed="false">
      <c r="A24" s="234" t="s">
        <v>400</v>
      </c>
      <c r="B24" s="234"/>
      <c r="C24" s="234"/>
      <c r="D24" s="234"/>
      <c r="E24" s="234"/>
      <c r="F24" s="234"/>
      <c r="G24" s="234"/>
      <c r="H24" s="234"/>
      <c r="I24" s="234"/>
      <c r="J24" s="201"/>
    </row>
    <row r="25" customFormat="false" ht="12.75" hidden="false" customHeight="false" outlineLevel="0" collapsed="false">
      <c r="A25" s="234" t="s">
        <v>401</v>
      </c>
      <c r="B25" s="234"/>
      <c r="C25" s="234"/>
      <c r="D25" s="234"/>
      <c r="E25" s="234"/>
      <c r="F25" s="234"/>
      <c r="G25" s="234"/>
      <c r="H25" s="234"/>
      <c r="I25" s="234"/>
      <c r="J25" s="201"/>
    </row>
    <row r="26" customFormat="false" ht="12.75" hidden="false" customHeight="false" outlineLevel="0" collapsed="false">
      <c r="A26" s="235" t="s">
        <v>404</v>
      </c>
      <c r="B26" s="210" t="n">
        <f aca="false">2.99298*1.057</f>
        <v>3.16357986</v>
      </c>
      <c r="C26" s="210" t="n">
        <f aca="false">B26*1.054</f>
        <v>3.33441317244</v>
      </c>
      <c r="D26" s="210" t="n">
        <f aca="false">C26*1.054</f>
        <v>3.51447148375176</v>
      </c>
      <c r="E26" s="210" t="n">
        <f aca="false">D26*1.054</f>
        <v>3.70425294387436</v>
      </c>
      <c r="F26" s="210" t="n">
        <f aca="false">E26*1.054</f>
        <v>3.90428260284357</v>
      </c>
      <c r="G26" s="210" t="n">
        <f aca="false">F26*1.054</f>
        <v>4.11511386339712</v>
      </c>
      <c r="H26" s="210" t="n">
        <f aca="false">G26*1.054</f>
        <v>4.33733001202057</v>
      </c>
      <c r="I26" s="210" t="n">
        <f aca="false">H26*1.054</f>
        <v>4.57154583266968</v>
      </c>
      <c r="J26" s="210" t="n">
        <f aca="false">I26*1.054</f>
        <v>4.81840930763384</v>
      </c>
    </row>
    <row r="27" customFormat="false" ht="12.75" hidden="false" customHeight="false" outlineLevel="0" collapsed="false">
      <c r="A27" s="233" t="s">
        <v>405</v>
      </c>
      <c r="B27" s="210" t="n">
        <f aca="false">B18-B21</f>
        <v>2.2380743683093</v>
      </c>
      <c r="C27" s="210" t="n">
        <f aca="false">C18-C21</f>
        <v>4.84346164940766</v>
      </c>
      <c r="D27" s="210" t="n">
        <f aca="false">D18-D21</f>
        <v>5.03342519192252</v>
      </c>
      <c r="E27" s="210" t="n">
        <f aca="false">E18-E21</f>
        <v>5.12709875986198</v>
      </c>
      <c r="F27" s="210" t="n">
        <f aca="false">F18-F21</f>
        <v>5.34953373987516</v>
      </c>
      <c r="G27" s="210" t="n">
        <f aca="false">G18-G21</f>
        <v>0</v>
      </c>
      <c r="H27" s="210" t="n">
        <f aca="false">H18-H21</f>
        <v>0</v>
      </c>
      <c r="I27" s="210" t="n">
        <f aca="false">I18-I21</f>
        <v>0</v>
      </c>
      <c r="J27" s="210" t="n">
        <f aca="false">J18-J21</f>
        <v>0</v>
      </c>
    </row>
    <row r="28" customFormat="false" ht="12.75" hidden="false" customHeight="false" outlineLevel="0" collapsed="false">
      <c r="A28" s="233" t="s">
        <v>406</v>
      </c>
      <c r="B28" s="233"/>
      <c r="C28" s="233"/>
      <c r="D28" s="233"/>
      <c r="E28" s="233"/>
      <c r="F28" s="233"/>
      <c r="G28" s="233"/>
      <c r="H28" s="233"/>
      <c r="I28" s="233"/>
      <c r="J28" s="201"/>
    </row>
    <row r="29" customFormat="false" ht="12.75" hidden="false" customHeight="false" outlineLevel="0" collapsed="false">
      <c r="A29" s="233" t="s">
        <v>181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</row>
    <row r="30" customFormat="false" ht="12.75" hidden="false" customHeight="false" outlineLevel="0" collapsed="false">
      <c r="A30" s="233" t="s">
        <v>154</v>
      </c>
      <c r="B30" s="210" t="n">
        <f aca="false">'4.1'!C43</f>
        <v>0.44761487366186</v>
      </c>
      <c r="C30" s="210" t="n">
        <f aca="false">'4.1'!D43</f>
        <v>0.968692329881532</v>
      </c>
      <c r="D30" s="210" t="n">
        <f aca="false">'4.1'!E43</f>
        <v>1.0066850383845</v>
      </c>
      <c r="E30" s="210" t="n">
        <f aca="false">'4.1'!F43</f>
        <v>1.02541975197239</v>
      </c>
      <c r="F30" s="210" t="n">
        <f aca="false">'4.1'!G43</f>
        <v>1.06990674797503</v>
      </c>
      <c r="G30" s="210" t="n">
        <f aca="false">'4.1'!H43</f>
        <v>0</v>
      </c>
      <c r="H30" s="210" t="n">
        <f aca="false">'4.1'!I43</f>
        <v>0</v>
      </c>
      <c r="I30" s="210" t="n">
        <f aca="false">'4.1'!J43</f>
        <v>0</v>
      </c>
      <c r="J30" s="210" t="n">
        <f aca="false">'4.1'!K43</f>
        <v>0</v>
      </c>
    </row>
    <row r="31" customFormat="false" ht="12.75" hidden="false" customHeight="false" outlineLevel="0" collapsed="false">
      <c r="A31" s="233" t="s">
        <v>407</v>
      </c>
      <c r="B31" s="210" t="n">
        <f aca="false">B32</f>
        <v>1.79045949464744</v>
      </c>
      <c r="C31" s="210" t="n">
        <f aca="false">C32</f>
        <v>3.87476931952613</v>
      </c>
      <c r="D31" s="210" t="n">
        <f aca="false">D32</f>
        <v>4.02674015353801</v>
      </c>
      <c r="E31" s="210" t="n">
        <f aca="false">E32</f>
        <v>4.10167900788959</v>
      </c>
      <c r="F31" s="210" t="n">
        <f aca="false">F32</f>
        <v>4.27962699190012</v>
      </c>
      <c r="G31" s="210" t="n">
        <f aca="false">G32</f>
        <v>0</v>
      </c>
      <c r="H31" s="210" t="n">
        <f aca="false">H32</f>
        <v>0</v>
      </c>
      <c r="I31" s="210" t="n">
        <f aca="false">I32</f>
        <v>0</v>
      </c>
      <c r="J31" s="210" t="n">
        <f aca="false">J32</f>
        <v>0</v>
      </c>
    </row>
    <row r="32" customFormat="false" ht="24.95" hidden="false" customHeight="true" outlineLevel="0" collapsed="false">
      <c r="A32" s="236" t="s">
        <v>408</v>
      </c>
      <c r="B32" s="210" t="n">
        <f aca="false">B17-B21-B30</f>
        <v>1.79045949464744</v>
      </c>
      <c r="C32" s="210" t="n">
        <f aca="false">C17-C21-C30</f>
        <v>3.87476931952613</v>
      </c>
      <c r="D32" s="210" t="n">
        <f aca="false">D17-D21-D30</f>
        <v>4.02674015353801</v>
      </c>
      <c r="E32" s="210" t="n">
        <f aca="false">E17-E21-E30</f>
        <v>4.10167900788959</v>
      </c>
      <c r="F32" s="210" t="n">
        <f aca="false">F17-F21-F30</f>
        <v>4.27962699190012</v>
      </c>
      <c r="G32" s="210" t="n">
        <f aca="false">G17-G21-G30</f>
        <v>0</v>
      </c>
      <c r="H32" s="210" t="n">
        <f aca="false">H17-H21-H30</f>
        <v>0</v>
      </c>
      <c r="I32" s="210" t="n">
        <f aca="false">I17-I21-I30</f>
        <v>0</v>
      </c>
      <c r="J32" s="210" t="n">
        <f aca="false">J17-J21-J30</f>
        <v>0</v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01"/>
    </row>
    <row r="34" customFormat="false" ht="12.75" hidden="false" customHeight="false" outlineLevel="0" collapsed="false">
      <c r="A34" s="233" t="s">
        <v>409</v>
      </c>
      <c r="B34" s="237"/>
      <c r="C34" s="237"/>
      <c r="D34" s="237"/>
      <c r="E34" s="237"/>
      <c r="F34" s="237"/>
      <c r="G34" s="237"/>
      <c r="H34" s="237"/>
      <c r="I34" s="237"/>
      <c r="J34" s="237"/>
    </row>
    <row r="35" customFormat="false" ht="12.75" hidden="false" customHeight="false" outlineLevel="0" collapsed="false">
      <c r="A35" s="233" t="s">
        <v>410</v>
      </c>
      <c r="B35" s="210" t="n">
        <f aca="false">B36</f>
        <v>67.5214317646474</v>
      </c>
      <c r="C35" s="210" t="n">
        <f aca="false">C36</f>
        <v>69.9758518621217</v>
      </c>
      <c r="D35" s="210" t="n">
        <f aca="false">D36</f>
        <v>72.7738538285162</v>
      </c>
      <c r="E35" s="210" t="n">
        <f aca="false">E36</f>
        <v>75.5968697121075</v>
      </c>
      <c r="F35" s="210" t="n">
        <f aca="false">F36</f>
        <v>78.7614309474921</v>
      </c>
      <c r="G35" s="210" t="n">
        <f aca="false">G36</f>
        <v>85.6540745489308</v>
      </c>
      <c r="H35" s="210" t="n">
        <f aca="false">H36</f>
        <v>98.5021857312704</v>
      </c>
      <c r="I35" s="210" t="n">
        <f aca="false">I36</f>
        <v>113.277513590961</v>
      </c>
      <c r="J35" s="210" t="n">
        <f aca="false">J36</f>
        <v>130.269140629605</v>
      </c>
    </row>
    <row r="36" customFormat="false" ht="25.5" hidden="false" customHeight="true" outlineLevel="0" collapsed="false">
      <c r="A36" s="233" t="s">
        <v>399</v>
      </c>
      <c r="B36" s="210" t="n">
        <f aca="false">B18-B30</f>
        <v>67.5214317646474</v>
      </c>
      <c r="C36" s="210" t="n">
        <f aca="false">C18-C30</f>
        <v>69.9758518621217</v>
      </c>
      <c r="D36" s="210" t="n">
        <f aca="false">D18-D30</f>
        <v>72.7738538285162</v>
      </c>
      <c r="E36" s="210" t="n">
        <f aca="false">E18-E30</f>
        <v>75.5968697121075</v>
      </c>
      <c r="F36" s="210" t="n">
        <f aca="false">F18-F30</f>
        <v>78.7614309474921</v>
      </c>
      <c r="G36" s="210" t="n">
        <f aca="false">G18-G30</f>
        <v>85.6540745489308</v>
      </c>
      <c r="H36" s="210" t="n">
        <f aca="false">H18-H30</f>
        <v>98.5021857312704</v>
      </c>
      <c r="I36" s="210" t="n">
        <f aca="false">I18-I30</f>
        <v>113.277513590961</v>
      </c>
      <c r="J36" s="210" t="n">
        <f aca="false">J18-J30</f>
        <v>130.269140629605</v>
      </c>
    </row>
    <row r="37" customFormat="false" ht="12.75" hidden="false" customHeight="false" outlineLevel="0" collapsed="false">
      <c r="A37" s="234" t="s">
        <v>400</v>
      </c>
      <c r="B37" s="234"/>
      <c r="C37" s="234"/>
      <c r="D37" s="234"/>
      <c r="E37" s="234"/>
      <c r="F37" s="234"/>
      <c r="G37" s="234"/>
      <c r="H37" s="234"/>
      <c r="I37" s="234"/>
      <c r="J37" s="201"/>
    </row>
    <row r="38" customFormat="false" ht="12.75" hidden="false" customHeight="false" outlineLevel="0" collapsed="false">
      <c r="A38" s="234" t="s">
        <v>401</v>
      </c>
      <c r="B38" s="234"/>
      <c r="C38" s="234"/>
      <c r="D38" s="234"/>
      <c r="E38" s="234"/>
      <c r="F38" s="234"/>
      <c r="G38" s="234"/>
      <c r="H38" s="234"/>
      <c r="I38" s="234"/>
      <c r="J38" s="201"/>
    </row>
    <row r="39" customFormat="false" ht="12.75" hidden="false" customHeight="false" outlineLevel="0" collapsed="false">
      <c r="A39" s="233" t="s">
        <v>411</v>
      </c>
      <c r="B39" s="210" t="n">
        <f aca="false">'4.1'!C19-'4.1'!C26</f>
        <v>61.42497227</v>
      </c>
      <c r="C39" s="210" t="n">
        <f aca="false">'4.1'!D19-'4.1'!D26</f>
        <v>63.6930107009184</v>
      </c>
      <c r="D39" s="210" t="n">
        <f aca="false">'4.1'!E19-'4.1'!E26</f>
        <v>66.1555639106133</v>
      </c>
      <c r="E39" s="210" t="n">
        <f aca="false">'4.1'!F19-'4.1'!F26</f>
        <v>68.7559152423192</v>
      </c>
      <c r="F39" s="210" t="n">
        <f aca="false">'4.1'!G19-'4.1'!G26</f>
        <v>71.5014732432625</v>
      </c>
      <c r="G39" s="210" t="n">
        <f aca="false">G21-'4.1'!$G$26</f>
        <v>82.6737438366013</v>
      </c>
      <c r="H39" s="210" t="n">
        <f aca="false">H21-'4.1'!$G$26</f>
        <v>95.5218550189409</v>
      </c>
      <c r="I39" s="210" t="n">
        <f aca="false">I21-'4.1'!$G$26</f>
        <v>110.297182878631</v>
      </c>
      <c r="J39" s="210" t="n">
        <f aca="false">J21-'4.1'!$G$26</f>
        <v>127.288809917276</v>
      </c>
    </row>
    <row r="40" customFormat="false" ht="12.75" hidden="false" customHeight="false" outlineLevel="0" collapsed="false">
      <c r="A40" s="235" t="s">
        <v>412</v>
      </c>
      <c r="B40" s="210" t="n">
        <f aca="false">B41</f>
        <v>62.56739241</v>
      </c>
      <c r="C40" s="210" t="n">
        <f aca="false">C41</f>
        <v>62.7666693701556</v>
      </c>
      <c r="D40" s="210" t="n">
        <f aca="false">D41</f>
        <v>65.2326421912264</v>
      </c>
      <c r="E40" s="210" t="n">
        <f aca="false">E41</f>
        <v>67.7909377603436</v>
      </c>
      <c r="F40" s="210" t="n">
        <f aca="false">F41</f>
        <v>70.5775213527485</v>
      </c>
      <c r="G40" s="210" t="n">
        <f aca="false">G41</f>
        <v>81.5389606855337</v>
      </c>
      <c r="H40" s="210" t="n">
        <f aca="false">H41</f>
        <v>94.1648557192498</v>
      </c>
      <c r="I40" s="210" t="n">
        <f aca="false">I41</f>
        <v>108.705967758291</v>
      </c>
      <c r="J40" s="210" t="n">
        <f aca="false">J41</f>
        <v>125.450731321971</v>
      </c>
    </row>
    <row r="41" customFormat="false" ht="12.75" hidden="false" customHeight="false" outlineLevel="0" collapsed="false">
      <c r="A41" s="233" t="s">
        <v>399</v>
      </c>
      <c r="B41" s="210" t="n">
        <f aca="false">B22</f>
        <v>62.56739241</v>
      </c>
      <c r="C41" s="210" t="n">
        <f aca="false">C22</f>
        <v>62.7666693701556</v>
      </c>
      <c r="D41" s="210" t="n">
        <f aca="false">D22</f>
        <v>65.2326421912264</v>
      </c>
      <c r="E41" s="210" t="n">
        <f aca="false">E22</f>
        <v>67.7909377603436</v>
      </c>
      <c r="F41" s="210" t="n">
        <f aca="false">F22</f>
        <v>70.5775213527485</v>
      </c>
      <c r="G41" s="210" t="n">
        <f aca="false">G22</f>
        <v>81.5389606855337</v>
      </c>
      <c r="H41" s="210" t="n">
        <f aca="false">H22</f>
        <v>94.1648557192498</v>
      </c>
      <c r="I41" s="210" t="n">
        <f aca="false">I22</f>
        <v>108.705967758291</v>
      </c>
      <c r="J41" s="210" t="n">
        <f aca="false">J22</f>
        <v>125.450731321971</v>
      </c>
    </row>
    <row r="42" customFormat="false" ht="12.75" hidden="false" customHeight="false" outlineLevel="0" collapsed="false">
      <c r="A42" s="234" t="s">
        <v>400</v>
      </c>
      <c r="B42" s="210"/>
      <c r="C42" s="210"/>
      <c r="D42" s="210"/>
      <c r="E42" s="210"/>
      <c r="F42" s="210"/>
      <c r="G42" s="210"/>
      <c r="H42" s="210"/>
      <c r="I42" s="210"/>
      <c r="J42" s="210"/>
    </row>
    <row r="43" customFormat="false" ht="12.75" hidden="false" customHeight="false" outlineLevel="0" collapsed="false">
      <c r="A43" s="234" t="s">
        <v>401</v>
      </c>
      <c r="B43" s="234"/>
      <c r="C43" s="234"/>
      <c r="D43" s="234"/>
      <c r="E43" s="234"/>
      <c r="F43" s="234"/>
      <c r="G43" s="234"/>
      <c r="H43" s="234"/>
      <c r="I43" s="234"/>
      <c r="J43" s="201"/>
    </row>
    <row r="44" customFormat="false" ht="12.75" hidden="false" customHeight="false" outlineLevel="0" collapsed="false">
      <c r="A44" s="235" t="s">
        <v>413</v>
      </c>
      <c r="B44" s="210" t="n">
        <f aca="false">B26</f>
        <v>3.16357986</v>
      </c>
      <c r="C44" s="210" t="n">
        <f aca="false">C26</f>
        <v>3.33441317244</v>
      </c>
      <c r="D44" s="210" t="n">
        <f aca="false">D26</f>
        <v>3.51447148375176</v>
      </c>
      <c r="E44" s="210" t="n">
        <f aca="false">E26</f>
        <v>3.70425294387436</v>
      </c>
      <c r="F44" s="210" t="n">
        <f aca="false">F26</f>
        <v>3.90428260284357</v>
      </c>
      <c r="G44" s="210" t="n">
        <f aca="false">G26</f>
        <v>4.11511386339712</v>
      </c>
      <c r="H44" s="210" t="n">
        <f aca="false">H26</f>
        <v>4.33733001202057</v>
      </c>
      <c r="I44" s="210" t="n">
        <f aca="false">I26</f>
        <v>4.57154583266968</v>
      </c>
      <c r="J44" s="210" t="n">
        <f aca="false">J26</f>
        <v>4.81840930763384</v>
      </c>
    </row>
    <row r="45" customFormat="false" ht="12.75" hidden="false" customHeight="false" outlineLevel="0" collapsed="false">
      <c r="A45" s="235" t="s">
        <v>414</v>
      </c>
      <c r="B45" s="210" t="n">
        <v>0</v>
      </c>
      <c r="C45" s="210" t="n">
        <v>0</v>
      </c>
      <c r="D45" s="210" t="n">
        <v>0</v>
      </c>
      <c r="E45" s="210" t="n">
        <v>0</v>
      </c>
      <c r="F45" s="210" t="n">
        <v>0</v>
      </c>
      <c r="G45" s="210" t="n">
        <v>0</v>
      </c>
      <c r="H45" s="210" t="n">
        <v>0</v>
      </c>
      <c r="I45" s="210" t="n">
        <v>0</v>
      </c>
      <c r="J45" s="210" t="n">
        <v>0</v>
      </c>
    </row>
    <row r="46" customFormat="false" ht="12.75" hidden="false" customHeight="false" outlineLevel="0" collapsed="false">
      <c r="A46" s="233" t="s">
        <v>415</v>
      </c>
      <c r="B46" s="210" t="n">
        <f aca="false">B35-B39</f>
        <v>6.09645949464743</v>
      </c>
      <c r="C46" s="210" t="n">
        <f aca="false">C35-C39</f>
        <v>6.28284116120324</v>
      </c>
      <c r="D46" s="210" t="n">
        <f aca="false">D35-D39</f>
        <v>6.6182899179029</v>
      </c>
      <c r="E46" s="210" t="n">
        <f aca="false">E35-E39</f>
        <v>6.84095446978836</v>
      </c>
      <c r="F46" s="210" t="n">
        <f aca="false">F35-F39</f>
        <v>7.25995770422968</v>
      </c>
      <c r="G46" s="210" t="n">
        <f aca="false">G35-G39</f>
        <v>2.98033071232955</v>
      </c>
      <c r="H46" s="210" t="n">
        <f aca="false">H35-H39</f>
        <v>2.98033071232955</v>
      </c>
      <c r="I46" s="210" t="n">
        <f aca="false">I35-I39</f>
        <v>2.98033071232955</v>
      </c>
      <c r="J46" s="210" t="n">
        <f aca="false">J35-J39</f>
        <v>2.98033071232955</v>
      </c>
    </row>
    <row r="47" customFormat="false" ht="12.75" hidden="false" customHeight="false" outlineLevel="0" collapsed="false">
      <c r="A47" s="233" t="s">
        <v>416</v>
      </c>
      <c r="B47" s="237"/>
      <c r="C47" s="233"/>
      <c r="D47" s="233"/>
      <c r="E47" s="233"/>
      <c r="F47" s="233"/>
      <c r="G47" s="233"/>
      <c r="H47" s="233"/>
      <c r="I47" s="233"/>
      <c r="J47" s="201"/>
    </row>
    <row r="48" customFormat="false" ht="12.75" hidden="false" customHeight="false" outlineLevel="0" collapsed="false">
      <c r="A48" s="233" t="s">
        <v>410</v>
      </c>
      <c r="B48" s="210" t="n">
        <f aca="false">'расчет фин. показателей'!B23</f>
        <v>0</v>
      </c>
      <c r="C48" s="210" t="n">
        <f aca="false">'расчет фин. показателей'!C23</f>
        <v>1.28496375</v>
      </c>
      <c r="D48" s="210" t="n">
        <f aca="false">'расчет фин. показателей'!D23</f>
        <v>2.6598749625</v>
      </c>
      <c r="E48" s="210" t="n">
        <f aca="false">'расчет фин. показателей'!E23</f>
        <v>4.12945587928125</v>
      </c>
      <c r="F48" s="210" t="n">
        <f aca="false">'расчет фин. показателей'!F23</f>
        <v>5.69864911340812</v>
      </c>
      <c r="G48" s="210" t="n">
        <f aca="false">'расчет фин. показателей'!G23</f>
        <v>7.37262729047176</v>
      </c>
      <c r="H48" s="210" t="n">
        <f aca="false">'расчет фин. показателей'!H23</f>
        <v>7.63066924563827</v>
      </c>
      <c r="I48" s="210" t="n">
        <f aca="false">'расчет фин. показателей'!I23</f>
        <v>7.89774266923561</v>
      </c>
      <c r="J48" s="210" t="n">
        <f aca="false">'расчет фин. показателей'!J23</f>
        <v>8.17416366265886</v>
      </c>
    </row>
    <row r="49" customFormat="false" ht="12.75" hidden="false" customHeight="false" outlineLevel="0" collapsed="false">
      <c r="A49" s="233" t="s">
        <v>411</v>
      </c>
      <c r="B49" s="210" t="n">
        <f aca="false">'сметная стоимость работ'!N24/1.18</f>
        <v>5.75179604192781</v>
      </c>
      <c r="C49" s="210" t="n">
        <f aca="false">'сметная стоимость работ'!O24/1.18</f>
        <v>5.53694806719446</v>
      </c>
      <c r="D49" s="210" t="n">
        <f aca="false">'сметная стоимость работ'!P24/1.18</f>
        <v>5.84314243834684</v>
      </c>
      <c r="E49" s="210" t="n">
        <f aca="false">'сметная стоимость работ'!Q24/1.18</f>
        <v>6.0513812607696</v>
      </c>
      <c r="F49" s="210" t="n">
        <f aca="false">'сметная стоимость работ'!R24/1.18</f>
        <v>6.4361295082889</v>
      </c>
      <c r="G49" s="210" t="n">
        <v>0</v>
      </c>
      <c r="H49" s="210" t="n">
        <v>0</v>
      </c>
      <c r="I49" s="210" t="n">
        <v>0</v>
      </c>
      <c r="J49" s="210" t="n">
        <v>0</v>
      </c>
    </row>
    <row r="50" customFormat="false" ht="12.75" hidden="false" customHeight="false" outlineLevel="0" collapsed="false">
      <c r="A50" s="233" t="s">
        <v>417</v>
      </c>
      <c r="B50" s="210" t="n">
        <f aca="false">B48-B49</f>
        <v>-5.75179604192781</v>
      </c>
      <c r="C50" s="210" t="n">
        <f aca="false">C48-C49</f>
        <v>-4.25198431719446</v>
      </c>
      <c r="D50" s="210" t="n">
        <f aca="false">D48-D49</f>
        <v>-3.18326747584684</v>
      </c>
      <c r="E50" s="210" t="n">
        <f aca="false">E48-E49</f>
        <v>-1.92192538148835</v>
      </c>
      <c r="F50" s="210" t="n">
        <f aca="false">F48-F49</f>
        <v>-0.73748039488078</v>
      </c>
      <c r="G50" s="210" t="n">
        <f aca="false">G48-G49</f>
        <v>7.37262729047176</v>
      </c>
      <c r="H50" s="210" t="n">
        <f aca="false">H48-H49</f>
        <v>7.63066924563827</v>
      </c>
      <c r="I50" s="210" t="n">
        <f aca="false">I48-I49</f>
        <v>7.89774266923561</v>
      </c>
      <c r="J50" s="210" t="n">
        <f aca="false">J48-J49</f>
        <v>8.17416366265886</v>
      </c>
    </row>
    <row r="51" customFormat="false" ht="12.75" hidden="false" customHeight="false" outlineLevel="0" collapsed="false">
      <c r="A51" s="233" t="s">
        <v>418</v>
      </c>
      <c r="B51" s="233"/>
      <c r="C51" s="233"/>
      <c r="D51" s="233"/>
      <c r="E51" s="233"/>
      <c r="F51" s="233"/>
      <c r="G51" s="233"/>
      <c r="H51" s="233"/>
      <c r="I51" s="233"/>
      <c r="J51" s="201"/>
    </row>
    <row r="52" customFormat="false" ht="12.75" hidden="false" customHeight="false" outlineLevel="0" collapsed="false">
      <c r="A52" s="233" t="s">
        <v>410</v>
      </c>
      <c r="B52" s="233"/>
      <c r="C52" s="233"/>
      <c r="D52" s="233"/>
      <c r="E52" s="233"/>
      <c r="F52" s="233"/>
      <c r="G52" s="233"/>
      <c r="H52" s="233"/>
      <c r="I52" s="233"/>
      <c r="J52" s="201"/>
    </row>
    <row r="53" customFormat="false" ht="12.75" hidden="false" customHeight="false" outlineLevel="0" collapsed="false">
      <c r="A53" s="235" t="s">
        <v>419</v>
      </c>
      <c r="B53" s="235"/>
      <c r="C53" s="235"/>
      <c r="D53" s="235"/>
      <c r="E53" s="235"/>
      <c r="F53" s="235"/>
      <c r="G53" s="235"/>
      <c r="H53" s="235"/>
      <c r="I53" s="235"/>
      <c r="J53" s="201"/>
    </row>
    <row r="54" customFormat="false" ht="12.75" hidden="false" customHeight="false" outlineLevel="0" collapsed="false">
      <c r="A54" s="235" t="s">
        <v>420</v>
      </c>
      <c r="B54" s="235"/>
      <c r="C54" s="235"/>
      <c r="D54" s="235"/>
      <c r="E54" s="235"/>
      <c r="F54" s="235"/>
      <c r="G54" s="235"/>
      <c r="H54" s="235"/>
      <c r="I54" s="235"/>
      <c r="J54" s="201"/>
    </row>
    <row r="55" customFormat="false" ht="12.75" hidden="false" customHeight="false" outlineLevel="0" collapsed="false">
      <c r="A55" s="233" t="s">
        <v>411</v>
      </c>
      <c r="B55" s="233"/>
      <c r="C55" s="233"/>
      <c r="D55" s="233"/>
      <c r="E55" s="233"/>
      <c r="F55" s="233"/>
      <c r="G55" s="233"/>
      <c r="H55" s="233"/>
      <c r="I55" s="233"/>
      <c r="J55" s="201"/>
    </row>
    <row r="56" customFormat="false" ht="12.75" hidden="false" customHeight="false" outlineLevel="0" collapsed="false">
      <c r="A56" s="235" t="s">
        <v>421</v>
      </c>
      <c r="B56" s="235"/>
      <c r="C56" s="235"/>
      <c r="D56" s="235"/>
      <c r="E56" s="235"/>
      <c r="F56" s="235"/>
      <c r="G56" s="235"/>
      <c r="H56" s="235"/>
      <c r="I56" s="235"/>
      <c r="J56" s="201"/>
    </row>
    <row r="57" customFormat="false" ht="12.75" hidden="false" customHeight="false" outlineLevel="0" collapsed="false">
      <c r="A57" s="233" t="s">
        <v>422</v>
      </c>
      <c r="B57" s="233"/>
      <c r="C57" s="233"/>
      <c r="D57" s="233"/>
      <c r="E57" s="233"/>
      <c r="F57" s="233"/>
      <c r="G57" s="233"/>
      <c r="H57" s="233"/>
      <c r="I57" s="233"/>
      <c r="J57" s="201"/>
    </row>
    <row r="58" customFormat="false" ht="12.75" hidden="false" customHeight="false" outlineLevel="0" collapsed="false">
      <c r="A58" s="233" t="s">
        <v>423</v>
      </c>
      <c r="B58" s="210" t="n">
        <f aca="false">B46+B50+B57</f>
        <v>0.344663452719625</v>
      </c>
      <c r="C58" s="210" t="n">
        <f aca="false">C46+C50+C57</f>
        <v>2.03085684400878</v>
      </c>
      <c r="D58" s="210" t="n">
        <f aca="false">D46+D50+D57</f>
        <v>3.43502244205606</v>
      </c>
      <c r="E58" s="210" t="n">
        <f aca="false">E46+E50+E57</f>
        <v>4.91902908830001</v>
      </c>
      <c r="F58" s="210" t="n">
        <f aca="false">F46+F50+F57</f>
        <v>6.5224773093489</v>
      </c>
      <c r="G58" s="210" t="n">
        <f aca="false">G46+G50+G57</f>
        <v>10.3529580028013</v>
      </c>
      <c r="H58" s="210" t="n">
        <f aca="false">H46+H50+H57</f>
        <v>10.6109999579678</v>
      </c>
      <c r="I58" s="210" t="n">
        <f aca="false">I46+I50+I57</f>
        <v>10.8780733815652</v>
      </c>
      <c r="J58" s="210" t="n">
        <f aca="false">J46+J50+J57</f>
        <v>11.1544943749884</v>
      </c>
    </row>
    <row r="59" customFormat="false" ht="12.75" hidden="false" customHeight="false" outlineLevel="0" collapsed="false">
      <c r="A59" s="233" t="s">
        <v>424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12.75" hidden="false" customHeight="false" outlineLevel="0" collapsed="false">
      <c r="A60" s="233" t="s">
        <v>425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</row>
    <row r="61" customFormat="false" ht="12.75" hidden="false" customHeight="false" outlineLevel="0" collapsed="false">
      <c r="A61" s="233" t="s">
        <v>4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</row>
    <row r="62" customFormat="false" ht="24.95" hidden="false" customHeight="true" outlineLevel="0" collapsed="false">
      <c r="A62" s="236" t="s">
        <v>427</v>
      </c>
      <c r="B62" s="56" t="n"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</row>
    <row r="63" customFormat="false" ht="12.75" hidden="false" customHeight="false" outlineLevel="0" collapsed="false">
      <c r="A63" s="233" t="s">
        <v>428</v>
      </c>
      <c r="B63" s="56" t="n">
        <v>0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</row>
    <row r="64" customFormat="false" ht="12.75" hidden="false" customHeight="false" outlineLevel="0" collapsed="false">
      <c r="A64" s="233" t="s">
        <v>423</v>
      </c>
      <c r="B64" s="210" t="n">
        <f aca="false">B58</f>
        <v>0.344663452719625</v>
      </c>
      <c r="C64" s="210" t="n">
        <f aca="false">C58</f>
        <v>2.03085684400878</v>
      </c>
      <c r="D64" s="210" t="n">
        <f aca="false">D58</f>
        <v>3.43502244205606</v>
      </c>
      <c r="E64" s="210" t="n">
        <f aca="false">E58</f>
        <v>4.91902908830001</v>
      </c>
      <c r="F64" s="210" t="n">
        <f aca="false">F58</f>
        <v>6.5224773093489</v>
      </c>
      <c r="G64" s="210" t="n">
        <f aca="false">G58</f>
        <v>10.3529580028013</v>
      </c>
      <c r="H64" s="210" t="n">
        <f aca="false">H58</f>
        <v>10.6109999579678</v>
      </c>
      <c r="I64" s="210" t="n">
        <f aca="false">I58</f>
        <v>10.8780733815652</v>
      </c>
      <c r="J64" s="210" t="n">
        <f aca="false">J58</f>
        <v>11.1544943749884</v>
      </c>
    </row>
    <row r="65" customFormat="false" ht="12.75" hidden="false" customHeight="false" outlineLevel="0" collapsed="false">
      <c r="A65" s="233" t="s">
        <v>429</v>
      </c>
      <c r="B65" s="210" t="n">
        <f aca="false">B64</f>
        <v>0.344663452719625</v>
      </c>
      <c r="C65" s="210" t="n">
        <f aca="false">B65+C64</f>
        <v>2.3755202967284</v>
      </c>
      <c r="D65" s="210" t="n">
        <f aca="false">C65+D64</f>
        <v>5.81054273878446</v>
      </c>
      <c r="E65" s="210" t="n">
        <f aca="false">D65+E64</f>
        <v>10.7295718270845</v>
      </c>
      <c r="F65" s="210" t="n">
        <f aca="false">E65+F64</f>
        <v>17.2520491364334</v>
      </c>
      <c r="G65" s="210" t="n">
        <f aca="false">F65+G64</f>
        <v>27.6050071392347</v>
      </c>
      <c r="H65" s="210" t="n">
        <f aca="false">G65+H64</f>
        <v>38.2160070972025</v>
      </c>
      <c r="I65" s="210" t="n">
        <f aca="false">H65+I64</f>
        <v>49.0940804787676</v>
      </c>
      <c r="J65" s="210" t="n">
        <f aca="false">I65+J64</f>
        <v>60.248574853756</v>
      </c>
    </row>
    <row r="66" customFormat="false" ht="24.95" hidden="false" customHeight="true" outlineLevel="0" collapsed="false">
      <c r="A66" s="236" t="s">
        <v>430</v>
      </c>
      <c r="B66" s="238"/>
      <c r="C66" s="238"/>
      <c r="D66" s="238"/>
      <c r="E66" s="238"/>
      <c r="F66" s="238"/>
      <c r="G66" s="238"/>
      <c r="H66" s="238"/>
      <c r="I66" s="238"/>
      <c r="J66" s="201"/>
    </row>
    <row r="67" customFormat="false" ht="12.75" hidden="false" customHeight="false" outlineLevel="0" collapsed="false">
      <c r="A67" s="233" t="s">
        <v>431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199" t="n">
        <v>0</v>
      </c>
    </row>
    <row r="68" customFormat="false" ht="12.75" hidden="false" customHeight="false" outlineLevel="0" collapsed="false">
      <c r="A68" s="233" t="s">
        <v>432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199" t="n">
        <v>0</v>
      </c>
    </row>
  </sheetData>
  <mergeCells count="2">
    <mergeCell ref="G1:J1"/>
    <mergeCell ref="A13:J13"/>
  </mergeCells>
  <printOptions headings="false" gridLines="false" gridLinesSet="true" horizontalCentered="false" verticalCentered="false"/>
  <pageMargins left="1.16388888888889" right="0.31944444444444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O21" activeCellId="0" sqref="O2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87" width="32.56"/>
    <col collapsed="false" customWidth="true" hidden="false" outlineLevel="0" max="6" min="2" style="87" width="13.42"/>
    <col collapsed="false" customWidth="true" hidden="false" outlineLevel="0" max="7" min="7" style="87" width="12.28"/>
    <col collapsed="false" customWidth="false" hidden="false" outlineLevel="0" max="9" min="8" style="87" width="8.56"/>
    <col collapsed="false" customWidth="false" hidden="false" outlineLevel="0" max="10" min="10" style="239" width="8.56"/>
    <col collapsed="false" customWidth="false" hidden="false" outlineLevel="0" max="13" min="11" style="87" width="8.56"/>
    <col collapsed="false" customWidth="true" hidden="false" outlineLevel="0" max="19" min="14" style="87" width="10.13"/>
    <col collapsed="false" customWidth="true" hidden="false" outlineLevel="0" max="20" min="20" style="87" width="12.28"/>
  </cols>
  <sheetData>
    <row r="1" customFormat="false" ht="15.75" hidden="false" customHeight="false" outlineLevel="0" collapsed="false">
      <c r="A1" s="78"/>
      <c r="B1" s="142"/>
      <c r="C1" s="142"/>
      <c r="D1" s="142"/>
      <c r="E1" s="142"/>
      <c r="F1" s="142"/>
      <c r="G1" s="142"/>
      <c r="H1" s="142"/>
      <c r="I1" s="142"/>
      <c r="J1" s="240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5.75" hidden="false" customHeight="false" outlineLevel="0" collapsed="false">
      <c r="A2" s="78"/>
      <c r="B2" s="142"/>
      <c r="C2" s="142"/>
      <c r="D2" s="142"/>
      <c r="E2" s="142"/>
      <c r="F2" s="142"/>
      <c r="G2" s="142"/>
      <c r="H2" s="142"/>
      <c r="I2" s="142"/>
      <c r="J2" s="240"/>
      <c r="K2" s="142"/>
      <c r="L2" s="142"/>
      <c r="M2" s="142"/>
      <c r="N2" s="142"/>
      <c r="O2" s="142"/>
      <c r="P2" s="142"/>
      <c r="Q2" s="126" t="s">
        <v>1</v>
      </c>
      <c r="R2" s="126"/>
      <c r="S2" s="126"/>
      <c r="T2" s="126"/>
    </row>
    <row r="3" customFormat="false" ht="15.75" hidden="false" customHeight="false" outlineLevel="0" collapsed="false">
      <c r="A3" s="78"/>
      <c r="B3" s="142"/>
      <c r="C3" s="142"/>
      <c r="D3" s="142"/>
      <c r="E3" s="142"/>
      <c r="F3" s="142"/>
      <c r="G3" s="142"/>
      <c r="H3" s="142"/>
      <c r="I3" s="142"/>
      <c r="J3" s="240"/>
      <c r="K3" s="142"/>
      <c r="L3" s="142"/>
      <c r="M3" s="142"/>
      <c r="N3" s="142"/>
      <c r="O3" s="142"/>
      <c r="P3" s="142"/>
      <c r="Q3" s="126"/>
      <c r="R3" s="126"/>
      <c r="S3" s="126"/>
      <c r="T3" s="126"/>
    </row>
    <row r="4" customFormat="false" ht="15.75" hidden="false" customHeight="false" outlineLevel="0" collapsed="false">
      <c r="A4" s="78"/>
      <c r="B4" s="142"/>
      <c r="C4" s="142"/>
      <c r="D4" s="142"/>
      <c r="E4" s="142"/>
      <c r="F4" s="142"/>
      <c r="G4" s="142"/>
      <c r="H4" s="142"/>
      <c r="I4" s="142"/>
      <c r="J4" s="240"/>
      <c r="K4" s="142"/>
      <c r="L4" s="142"/>
      <c r="M4" s="142"/>
      <c r="N4" s="142"/>
      <c r="O4" s="142"/>
      <c r="P4" s="142"/>
      <c r="Q4" s="126" t="s">
        <v>4</v>
      </c>
      <c r="R4" s="126"/>
      <c r="S4" s="126"/>
      <c r="T4" s="126"/>
    </row>
    <row r="5" customFormat="false" ht="15.75" hidden="false" customHeight="false" outlineLevel="0" collapsed="false">
      <c r="A5" s="78"/>
      <c r="B5" s="142"/>
      <c r="C5" s="142"/>
      <c r="D5" s="142"/>
      <c r="E5" s="142"/>
      <c r="F5" s="142"/>
      <c r="G5" s="142"/>
      <c r="H5" s="142"/>
      <c r="I5" s="142"/>
      <c r="J5" s="240"/>
      <c r="K5" s="142"/>
      <c r="L5" s="142"/>
      <c r="M5" s="142"/>
      <c r="N5" s="142"/>
      <c r="O5" s="142"/>
      <c r="P5" s="142"/>
      <c r="Q5" s="126"/>
      <c r="R5" s="126"/>
      <c r="S5" s="126"/>
      <c r="T5" s="126"/>
    </row>
    <row r="6" customFormat="false" ht="15.75" hidden="false" customHeight="false" outlineLevel="0" collapsed="false">
      <c r="A6" s="78"/>
      <c r="B6" s="142"/>
      <c r="C6" s="142"/>
      <c r="D6" s="142"/>
      <c r="E6" s="142"/>
      <c r="F6" s="142"/>
      <c r="G6" s="142"/>
      <c r="H6" s="142"/>
      <c r="I6" s="142"/>
      <c r="J6" s="240"/>
      <c r="K6" s="142"/>
      <c r="L6" s="142"/>
      <c r="M6" s="142"/>
      <c r="N6" s="142"/>
      <c r="O6" s="142"/>
      <c r="P6" s="142"/>
      <c r="Q6" s="126"/>
      <c r="R6" s="126"/>
      <c r="S6" s="126"/>
      <c r="T6" s="126"/>
    </row>
    <row r="7" customFormat="false" ht="15.75" hidden="false" customHeight="false" outlineLevel="0" collapsed="false">
      <c r="A7" s="78"/>
      <c r="B7" s="142"/>
      <c r="C7" s="142"/>
      <c r="D7" s="142"/>
      <c r="E7" s="142"/>
      <c r="F7" s="142"/>
      <c r="G7" s="142"/>
      <c r="H7" s="241"/>
      <c r="I7" s="142"/>
      <c r="J7" s="240"/>
      <c r="K7" s="142"/>
      <c r="L7" s="142"/>
      <c r="M7" s="142"/>
      <c r="N7" s="142"/>
      <c r="O7" s="142"/>
      <c r="P7" s="142"/>
      <c r="Q7" s="126" t="s">
        <v>266</v>
      </c>
      <c r="R7" s="126"/>
      <c r="S7" s="126"/>
      <c r="T7" s="126"/>
    </row>
    <row r="8" customFormat="false" ht="15.75" hidden="false" customHeight="false" outlineLevel="0" collapsed="false">
      <c r="A8" s="78"/>
      <c r="B8" s="142"/>
      <c r="C8" s="142"/>
      <c r="D8" s="142"/>
      <c r="E8" s="142"/>
      <c r="F8" s="142"/>
      <c r="G8" s="142"/>
      <c r="H8" s="142"/>
      <c r="I8" s="142"/>
      <c r="J8" s="240"/>
      <c r="K8" s="142"/>
      <c r="L8" s="142"/>
      <c r="M8" s="142"/>
      <c r="N8" s="142"/>
      <c r="O8" s="142"/>
      <c r="P8" s="142"/>
      <c r="Q8" s="126"/>
      <c r="R8" s="126"/>
      <c r="S8" s="126"/>
      <c r="T8" s="126"/>
    </row>
    <row r="9" customFormat="false" ht="18.75" hidden="false" customHeight="false" outlineLevel="0" collapsed="false">
      <c r="A9" s="78"/>
      <c r="B9" s="142"/>
      <c r="C9" s="142"/>
      <c r="D9" s="142"/>
      <c r="E9" s="142"/>
      <c r="F9" s="142"/>
      <c r="G9" s="142"/>
      <c r="H9" s="142"/>
      <c r="I9" s="142"/>
      <c r="J9" s="240"/>
      <c r="K9" s="142"/>
      <c r="L9" s="142"/>
      <c r="M9" s="142"/>
      <c r="N9" s="142"/>
      <c r="O9" s="142"/>
      <c r="P9" s="142"/>
      <c r="Q9" s="8" t="s">
        <v>8</v>
      </c>
      <c r="R9" s="126"/>
      <c r="S9" s="126"/>
      <c r="T9" s="126"/>
    </row>
    <row r="10" customFormat="false" ht="15.75" hidden="false" customHeight="false" outlineLevel="0" collapsed="false">
      <c r="A10" s="78" t="s">
        <v>433</v>
      </c>
      <c r="B10" s="142"/>
      <c r="C10" s="142"/>
      <c r="D10" s="142"/>
      <c r="E10" s="142"/>
      <c r="F10" s="142"/>
      <c r="G10" s="142"/>
      <c r="H10" s="142"/>
      <c r="I10" s="142"/>
      <c r="J10" s="240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customFormat="false" ht="1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240"/>
      <c r="K11" s="142"/>
      <c r="L11" s="142"/>
      <c r="M11" s="142"/>
      <c r="N11" s="142"/>
      <c r="O11" s="142"/>
      <c r="P11" s="142"/>
      <c r="Q11" s="142"/>
      <c r="R11" s="142"/>
      <c r="S11" s="142"/>
      <c r="T11" s="142"/>
    </row>
    <row r="12" customFormat="false" ht="58.5" hidden="false" customHeight="true" outlineLevel="0" collapsed="false">
      <c r="A12" s="28" t="s">
        <v>434</v>
      </c>
      <c r="B12" s="28" t="s">
        <v>435</v>
      </c>
      <c r="C12" s="28" t="s">
        <v>436</v>
      </c>
      <c r="D12" s="28" t="s">
        <v>73</v>
      </c>
      <c r="E12" s="28" t="s">
        <v>437</v>
      </c>
      <c r="F12" s="28" t="s">
        <v>438</v>
      </c>
      <c r="G12" s="28" t="s">
        <v>439</v>
      </c>
      <c r="H12" s="27" t="s">
        <v>440</v>
      </c>
      <c r="I12" s="27"/>
      <c r="J12" s="27"/>
      <c r="K12" s="27"/>
      <c r="L12" s="27"/>
      <c r="M12" s="27"/>
      <c r="N12" s="27" t="s">
        <v>441</v>
      </c>
      <c r="O12" s="27"/>
      <c r="P12" s="27"/>
      <c r="Q12" s="27"/>
      <c r="R12" s="27"/>
      <c r="S12" s="27"/>
      <c r="T12" s="27"/>
    </row>
    <row r="13" customFormat="false" ht="68.25" hidden="false" customHeight="true" outlineLevel="0" collapsed="false">
      <c r="A13" s="28"/>
      <c r="B13" s="28"/>
      <c r="C13" s="28"/>
      <c r="D13" s="28"/>
      <c r="E13" s="28"/>
      <c r="F13" s="28"/>
      <c r="G13" s="28"/>
      <c r="H13" s="27" t="n">
        <v>2018</v>
      </c>
      <c r="I13" s="27" t="n">
        <v>2019</v>
      </c>
      <c r="J13" s="242" t="n">
        <v>2020</v>
      </c>
      <c r="K13" s="27" t="n">
        <v>2021</v>
      </c>
      <c r="L13" s="27" t="n">
        <v>2022</v>
      </c>
      <c r="M13" s="27" t="s">
        <v>269</v>
      </c>
      <c r="N13" s="27" t="n">
        <v>2018</v>
      </c>
      <c r="O13" s="27" t="n">
        <v>2019</v>
      </c>
      <c r="P13" s="242" t="n">
        <v>2020</v>
      </c>
      <c r="Q13" s="27" t="n">
        <v>2021</v>
      </c>
      <c r="R13" s="27" t="n">
        <v>2022</v>
      </c>
      <c r="S13" s="27" t="s">
        <v>269</v>
      </c>
      <c r="T13" s="28" t="s">
        <v>442</v>
      </c>
    </row>
    <row r="14" customFormat="false" ht="31.5" hidden="false" customHeight="false" outlineLevel="0" collapsed="false">
      <c r="A14" s="53" t="s">
        <v>37</v>
      </c>
      <c r="B14" s="27"/>
      <c r="C14" s="39" t="n">
        <f aca="false">D14+E14+F14+G14</f>
        <v>531.67752</v>
      </c>
      <c r="D14" s="39" t="n">
        <f aca="false">SUM(D15:D16)</f>
        <v>48.33432</v>
      </c>
      <c r="E14" s="39" t="n">
        <f aca="false">SUM(E15:E16)</f>
        <v>75.3432</v>
      </c>
      <c r="F14" s="39" t="n">
        <f aca="false">SUM(F15:F16)</f>
        <v>408</v>
      </c>
      <c r="G14" s="39" t="n">
        <f aca="false">SUM(G15:G16)</f>
        <v>0</v>
      </c>
      <c r="H14" s="243"/>
      <c r="I14" s="137"/>
      <c r="J14" s="38"/>
      <c r="K14" s="137"/>
      <c r="L14" s="137"/>
      <c r="M14" s="137"/>
      <c r="N14" s="35" t="n">
        <f aca="false">SUM(N15:N16)</f>
        <v>1.35039548130962</v>
      </c>
      <c r="O14" s="35" t="n">
        <f aca="false">SUM(O15:O16)</f>
        <v>1.3480409344589</v>
      </c>
      <c r="P14" s="35" t="n">
        <f aca="false">SUM(P15:P16)</f>
        <v>0.701402149241196</v>
      </c>
      <c r="Q14" s="35" t="n">
        <f aca="false">SUM(Q15:Q16)</f>
        <v>0.726398828535583</v>
      </c>
      <c r="R14" s="35" t="n">
        <f aca="false">SUM(R15:R16)</f>
        <v>0.752286343389028</v>
      </c>
      <c r="S14" s="35" t="n">
        <f aca="false">SUM(S15:S16)</f>
        <v>4.87852373693433</v>
      </c>
      <c r="T14" s="35" t="n">
        <f aca="false">SUM(T15:T16)</f>
        <v>4.0494493296</v>
      </c>
    </row>
    <row r="15" customFormat="false" ht="15.75" hidden="false" customHeight="false" outlineLevel="0" collapsed="false">
      <c r="A15" s="28" t="s">
        <v>73</v>
      </c>
      <c r="B15" s="27" t="s">
        <v>443</v>
      </c>
      <c r="C15" s="39" t="n">
        <f aca="false">D15+E15+F15+G15</f>
        <v>48.33432</v>
      </c>
      <c r="D15" s="39" t="n">
        <f aca="false">(E16+F16)*0.1</f>
        <v>48.33432</v>
      </c>
      <c r="E15" s="39"/>
      <c r="F15" s="39"/>
      <c r="G15" s="39"/>
      <c r="H15" s="38" t="n">
        <v>1</v>
      </c>
      <c r="I15" s="137"/>
      <c r="J15" s="38"/>
      <c r="K15" s="137"/>
      <c r="L15" s="137"/>
      <c r="M15" s="137" t="n">
        <f aca="false">SUM(H15:L15)</f>
        <v>1</v>
      </c>
      <c r="N15" s="39" t="n">
        <f aca="false">H15*$C15*C$36/1000*1.18</f>
        <v>0.0643045467290298</v>
      </c>
      <c r="O15" s="39" t="n">
        <f aca="false">I15*$C15*D$36/1000*1.18</f>
        <v>0</v>
      </c>
      <c r="P15" s="39" t="n">
        <f aca="false">J15*$C15*E$36/1000*1.18</f>
        <v>0</v>
      </c>
      <c r="Q15" s="39" t="n">
        <f aca="false">K15*$C15*F$36/1000*1.18</f>
        <v>0</v>
      </c>
      <c r="R15" s="39" t="n">
        <f aca="false">L15*$C15*G$36/1000*1.18</f>
        <v>0</v>
      </c>
      <c r="S15" s="39" t="n">
        <f aca="false">SUM(N15:R15)</f>
        <v>0.0643045467290298</v>
      </c>
      <c r="T15" s="244" t="n">
        <f aca="false">M15*C15*1.18/1000</f>
        <v>0.0570344976</v>
      </c>
    </row>
    <row r="16" customFormat="false" ht="15.75" hidden="false" customHeight="false" outlineLevel="0" collapsed="false">
      <c r="A16" s="28" t="s">
        <v>444</v>
      </c>
      <c r="B16" s="27" t="s">
        <v>445</v>
      </c>
      <c r="C16" s="39" t="n">
        <f aca="false">E16+F16</f>
        <v>483.3432</v>
      </c>
      <c r="D16" s="39"/>
      <c r="E16" s="39" t="n">
        <f aca="false">94.179*0.8</f>
        <v>75.3432</v>
      </c>
      <c r="F16" s="39" t="n">
        <f aca="false">510*0.8</f>
        <v>408</v>
      </c>
      <c r="G16" s="39"/>
      <c r="H16" s="137" t="n">
        <v>2</v>
      </c>
      <c r="I16" s="137" t="n">
        <v>2</v>
      </c>
      <c r="J16" s="137" t="n">
        <v>1</v>
      </c>
      <c r="K16" s="137" t="n">
        <v>1</v>
      </c>
      <c r="L16" s="137" t="n">
        <v>1</v>
      </c>
      <c r="M16" s="137" t="n">
        <f aca="false">SUM(H16:L16)</f>
        <v>7</v>
      </c>
      <c r="N16" s="39" t="n">
        <f aca="false">H16*$C16*C$36/1000*1.18</f>
        <v>1.2860909345806</v>
      </c>
      <c r="O16" s="39" t="n">
        <f aca="false">I16*$C16*D$36/1000*1.18</f>
        <v>1.3480409344589</v>
      </c>
      <c r="P16" s="39" t="n">
        <f aca="false">J16*$C16*E$36/1000*1.18</f>
        <v>0.701402149241196</v>
      </c>
      <c r="Q16" s="39" t="n">
        <f aca="false">K16*$C16*F$36/1000*1.18</f>
        <v>0.726398828535583</v>
      </c>
      <c r="R16" s="39" t="n">
        <f aca="false">L16*$C16*G$36/1000*1.18</f>
        <v>0.752286343389028</v>
      </c>
      <c r="S16" s="39" t="n">
        <f aca="false">SUM(N16:R16)</f>
        <v>4.8142191902053</v>
      </c>
      <c r="T16" s="244" t="n">
        <f aca="false">M16*C16*1.18/1000</f>
        <v>3.992414832</v>
      </c>
      <c r="U16" s="0" t="n">
        <f aca="false">E16/C16</f>
        <v>0.155879300670828</v>
      </c>
      <c r="V16" s="0" t="n">
        <f aca="false">1-U16</f>
        <v>0.844120699329172</v>
      </c>
    </row>
    <row r="17" customFormat="false" ht="31.5" hidden="false" customHeight="false" outlineLevel="0" collapsed="false">
      <c r="A17" s="53" t="s">
        <v>49</v>
      </c>
      <c r="B17" s="27"/>
      <c r="C17" s="35" t="n">
        <f aca="false">SUM(C18:C23)</f>
        <v>431.945484365599</v>
      </c>
      <c r="D17" s="39"/>
      <c r="E17" s="39"/>
      <c r="F17" s="39"/>
      <c r="G17" s="39"/>
      <c r="H17" s="243"/>
      <c r="I17" s="137" t="n">
        <f aca="false">I19+I20+I21</f>
        <v>191</v>
      </c>
      <c r="J17" s="137" t="n">
        <f aca="false">J19+J20+J21</f>
        <v>220</v>
      </c>
      <c r="K17" s="137" t="n">
        <f aca="false">K19+K20+K21</f>
        <v>220</v>
      </c>
      <c r="L17" s="137" t="n">
        <f aca="false">L19+L20+L21</f>
        <v>226.766467065868</v>
      </c>
      <c r="M17" s="137" t="n">
        <f aca="false">M19+M20+M21</f>
        <v>1068.76646706587</v>
      </c>
      <c r="N17" s="35" t="n">
        <f aca="false">SUM(N18:N23)</f>
        <v>5.43672384816519</v>
      </c>
      <c r="O17" s="35" t="n">
        <f aca="false">SUM(O18:O23)</f>
        <v>5.18555778483056</v>
      </c>
      <c r="P17" s="35" t="n">
        <f aca="false">SUM(P18:P23)</f>
        <v>6.19350592800808</v>
      </c>
      <c r="Q17" s="35" t="n">
        <f aca="false">SUM(Q18:Q23)</f>
        <v>6.41423105917255</v>
      </c>
      <c r="R17" s="35" t="n">
        <f aca="false">SUM(R18:R23)</f>
        <v>6.84234647639188</v>
      </c>
      <c r="S17" s="35" t="n">
        <f aca="false">SUM(S18:S23)</f>
        <v>30.0723650965683</v>
      </c>
      <c r="T17" s="35" t="n">
        <f aca="false">SUM(T18:T23)</f>
        <v>24.3649921028822</v>
      </c>
    </row>
    <row r="18" customFormat="false" ht="15.75" hidden="false" customHeight="false" outlineLevel="0" collapsed="false">
      <c r="A18" s="37" t="s">
        <v>73</v>
      </c>
      <c r="B18" s="27" t="s">
        <v>443</v>
      </c>
      <c r="C18" s="39" t="n">
        <f aca="false">D18+E18+F18+G18</f>
        <v>300</v>
      </c>
      <c r="D18" s="39" t="n">
        <v>300</v>
      </c>
      <c r="E18" s="39"/>
      <c r="F18" s="39"/>
      <c r="G18" s="39"/>
      <c r="H18" s="137" t="n">
        <v>1</v>
      </c>
      <c r="I18" s="137"/>
      <c r="J18" s="38"/>
      <c r="K18" s="137"/>
      <c r="L18" s="137"/>
      <c r="M18" s="137" t="n">
        <f aca="false">SUM(H18:L18)</f>
        <v>1</v>
      </c>
      <c r="N18" s="39" t="n">
        <f aca="false">H18*$C18*C$36/1000*1.18</f>
        <v>0.399123521727603</v>
      </c>
      <c r="O18" s="39" t="n">
        <f aca="false">I18*$C18*D$36/1000*1.18</f>
        <v>0</v>
      </c>
      <c r="P18" s="39" t="n">
        <f aca="false">J18*$C18*E$36/1000*1.18</f>
        <v>0</v>
      </c>
      <c r="Q18" s="39" t="n">
        <f aca="false">K18*$C18*F$36/1000*1.18</f>
        <v>0</v>
      </c>
      <c r="R18" s="39" t="n">
        <f aca="false">L18*$C18*G$36/1000*1.18</f>
        <v>0</v>
      </c>
      <c r="S18" s="39" t="n">
        <f aca="false">SUM(N18:R18)</f>
        <v>0.399123521727603</v>
      </c>
      <c r="T18" s="244" t="n">
        <f aca="false">M18*C18*1.18/1000</f>
        <v>0.354</v>
      </c>
    </row>
    <row r="19" customFormat="false" ht="31.5" hidden="true" customHeight="false" outlineLevel="0" collapsed="false">
      <c r="A19" s="37" t="s">
        <v>446</v>
      </c>
      <c r="B19" s="27" t="s">
        <v>447</v>
      </c>
      <c r="C19" s="39"/>
      <c r="D19" s="39"/>
      <c r="E19" s="39"/>
      <c r="F19" s="39"/>
      <c r="G19" s="39"/>
      <c r="H19" s="137"/>
      <c r="I19" s="137"/>
      <c r="J19" s="38"/>
      <c r="K19" s="137"/>
      <c r="L19" s="137"/>
      <c r="M19" s="137" t="n">
        <f aca="false">SUM(H19:L19)</f>
        <v>0</v>
      </c>
      <c r="N19" s="39" t="n">
        <f aca="false">H19*$C19*C$36/1000*1.18</f>
        <v>0</v>
      </c>
      <c r="O19" s="39" t="n">
        <f aca="false">I19*$C19*D$36/1000*1.18</f>
        <v>0</v>
      </c>
      <c r="P19" s="39" t="n">
        <f aca="false">J19*$C19*E$36/1000*1.18</f>
        <v>0</v>
      </c>
      <c r="Q19" s="39" t="n">
        <f aca="false">K19*$C19*F$36/1000*1.18</f>
        <v>0</v>
      </c>
      <c r="R19" s="39" t="n">
        <f aca="false">L19*$C19*G$36/1000*1.18</f>
        <v>0</v>
      </c>
      <c r="S19" s="39" t="n">
        <f aca="false">SUM(N19:R19)</f>
        <v>0</v>
      </c>
      <c r="T19" s="244" t="n">
        <f aca="false">M19*C19*1.18/1000</f>
        <v>0</v>
      </c>
      <c r="U19" s="0" t="e">
        <f aca="false">E19/C19</f>
        <v>#DIV/0!</v>
      </c>
      <c r="V19" s="0" t="e">
        <f aca="false">1-U19</f>
        <v>#DIV/0!</v>
      </c>
    </row>
    <row r="20" customFormat="false" ht="31.5" hidden="true" customHeight="false" outlineLevel="0" collapsed="false">
      <c r="A20" s="37" t="s">
        <v>448</v>
      </c>
      <c r="B20" s="27" t="s">
        <v>447</v>
      </c>
      <c r="C20" s="39" t="n">
        <f aca="false">D20+E20+F20+G20</f>
        <v>13</v>
      </c>
      <c r="D20" s="39"/>
      <c r="E20" s="39" t="n">
        <v>1.3</v>
      </c>
      <c r="F20" s="39" t="n">
        <v>11.7</v>
      </c>
      <c r="G20" s="39"/>
      <c r="H20" s="137"/>
      <c r="I20" s="137"/>
      <c r="J20" s="137"/>
      <c r="K20" s="137"/>
      <c r="L20" s="137"/>
      <c r="M20" s="137" t="n">
        <f aca="false">SUM(H20:L20)</f>
        <v>0</v>
      </c>
      <c r="N20" s="39" t="n">
        <f aca="false">H20*$C20*C$36/1000*1.18</f>
        <v>0</v>
      </c>
      <c r="O20" s="39" t="n">
        <f aca="false">I20*$C20*D$36/1000*1.18</f>
        <v>0</v>
      </c>
      <c r="P20" s="39" t="n">
        <f aca="false">J20*$C20*E$36/1000*1.18</f>
        <v>0</v>
      </c>
      <c r="Q20" s="39" t="n">
        <f aca="false">K20*$C20*F$36/1000*1.18</f>
        <v>0</v>
      </c>
      <c r="R20" s="39" t="n">
        <f aca="false">L20*$C20*G$36/1000*1.18</f>
        <v>0</v>
      </c>
      <c r="S20" s="39" t="n">
        <f aca="false">SUM(N20:R20)</f>
        <v>0</v>
      </c>
      <c r="T20" s="244" t="n">
        <f aca="false">M20*C20*1.18/1000</f>
        <v>0</v>
      </c>
      <c r="U20" s="0" t="n">
        <f aca="false">E20/C20</f>
        <v>0.1</v>
      </c>
      <c r="V20" s="0" t="n">
        <f aca="false">1-U20</f>
        <v>0.9</v>
      </c>
    </row>
    <row r="21" customFormat="false" ht="47.25" hidden="false" customHeight="false" outlineLevel="0" collapsed="false">
      <c r="A21" s="37" t="s">
        <v>449</v>
      </c>
      <c r="B21" s="27" t="s">
        <v>447</v>
      </c>
      <c r="C21" s="39" t="n">
        <f aca="false">D21+E21+F21+G21</f>
        <v>17.9454843655991</v>
      </c>
      <c r="D21" s="39"/>
      <c r="E21" s="39" t="n">
        <f aca="false">13.9259362365702*0.7</f>
        <v>9.74815536559914</v>
      </c>
      <c r="F21" s="39" t="n">
        <f aca="false">11.71047*0.7</f>
        <v>8.197329</v>
      </c>
      <c r="G21" s="39"/>
      <c r="H21" s="137" t="n">
        <v>211</v>
      </c>
      <c r="I21" s="137" t="n">
        <v>191</v>
      </c>
      <c r="J21" s="137" t="n">
        <v>220</v>
      </c>
      <c r="K21" s="137" t="n">
        <v>220</v>
      </c>
      <c r="L21" s="137" t="n">
        <v>226.766467065868</v>
      </c>
      <c r="M21" s="137" t="n">
        <f aca="false">SUM(H21:L21)</f>
        <v>1068.76646706587</v>
      </c>
      <c r="N21" s="39" t="n">
        <f aca="false">H21*$C21*C$36/1000*1.18</f>
        <v>5.03760032643759</v>
      </c>
      <c r="O21" s="39" t="n">
        <f aca="false">I21*$C21*D$36/1000*1.18</f>
        <v>4.77975926327534</v>
      </c>
      <c r="P21" s="39" t="n">
        <f aca="false">J21*$C21*E$36/1000*1.18</f>
        <v>5.72913881214262</v>
      </c>
      <c r="Q21" s="39" t="n">
        <f aca="false">K21*$C21*F$36/1000*1.18</f>
        <v>5.93331475553698</v>
      </c>
      <c r="R21" s="39" t="n">
        <f aca="false">L21*$C21*G$36/1000*1.18</f>
        <v>6.33375971929851</v>
      </c>
      <c r="S21" s="39" t="n">
        <f aca="false">SUM(N21:R21)</f>
        <v>27.813572876691</v>
      </c>
      <c r="T21" s="244" t="n">
        <f aca="false">M21*C21*1.18/1000</f>
        <v>22.6318476717445</v>
      </c>
      <c r="U21" s="0" t="n">
        <f aca="false">E21/C21</f>
        <v>0.543209376074909</v>
      </c>
      <c r="V21" s="0" t="n">
        <f aca="false">1-U21</f>
        <v>0.456790623925091</v>
      </c>
    </row>
    <row r="22" customFormat="false" ht="47.25" hidden="false" customHeight="false" outlineLevel="0" collapsed="false">
      <c r="A22" s="37" t="s">
        <v>450</v>
      </c>
      <c r="B22" s="27" t="s">
        <v>451</v>
      </c>
      <c r="C22" s="39" t="n">
        <f aca="false">D22+E22+F22+G22</f>
        <v>100</v>
      </c>
      <c r="D22" s="39"/>
      <c r="E22" s="39"/>
      <c r="F22" s="39"/>
      <c r="G22" s="39" t="n">
        <v>100</v>
      </c>
      <c r="H22" s="243"/>
      <c r="I22" s="137" t="n">
        <v>1</v>
      </c>
      <c r="J22" s="137" t="n">
        <v>1</v>
      </c>
      <c r="K22" s="137" t="n">
        <v>1</v>
      </c>
      <c r="L22" s="137" t="n">
        <v>1</v>
      </c>
      <c r="M22" s="137" t="n">
        <v>1</v>
      </c>
      <c r="N22" s="39" t="n">
        <f aca="false">H22*$C22*C$36/1000*1.18</f>
        <v>0</v>
      </c>
      <c r="O22" s="39" t="n">
        <f aca="false">I22*$C22*D$36/1000*1.18</f>
        <v>0.139449663764681</v>
      </c>
      <c r="P22" s="39" t="n">
        <f aca="false">J22*$C22*E$36/1000*1.18</f>
        <v>0.145114723707956</v>
      </c>
      <c r="Q22" s="39" t="n">
        <f aca="false">K22*$C22*F$36/1000*1.18</f>
        <v>0.150286344886115</v>
      </c>
      <c r="R22" s="39" t="n">
        <f aca="false">L22*$C22*G$36/1000*1.18</f>
        <v>0.155642273107189</v>
      </c>
      <c r="S22" s="39" t="n">
        <f aca="false">SUM(N22:R22)</f>
        <v>0.590493005465942</v>
      </c>
      <c r="T22" s="244" t="n">
        <f aca="false">M22*C22*1.18/1000</f>
        <v>0.118</v>
      </c>
    </row>
    <row r="23" customFormat="false" ht="31.5" hidden="false" customHeight="false" outlineLevel="0" collapsed="false">
      <c r="A23" s="37" t="s">
        <v>452</v>
      </c>
      <c r="B23" s="27" t="s">
        <v>453</v>
      </c>
      <c r="C23" s="39" t="n">
        <f aca="false">D23+E23+F23+G23</f>
        <v>1</v>
      </c>
      <c r="D23" s="39"/>
      <c r="E23" s="39"/>
      <c r="F23" s="39"/>
      <c r="G23" s="39" t="n">
        <v>1</v>
      </c>
      <c r="H23" s="243"/>
      <c r="I23" s="137" t="n">
        <f aca="false">I21</f>
        <v>191</v>
      </c>
      <c r="J23" s="137" t="n">
        <f aca="false">J21</f>
        <v>220</v>
      </c>
      <c r="K23" s="137" t="n">
        <f aca="false">K21</f>
        <v>220</v>
      </c>
      <c r="L23" s="137" t="n">
        <f aca="false">L21</f>
        <v>226.766467065868</v>
      </c>
      <c r="M23" s="137" t="n">
        <f aca="false">M21</f>
        <v>1068.76646706587</v>
      </c>
      <c r="N23" s="39" t="n">
        <f aca="false">H23*$C23*C$36/1000*1.18</f>
        <v>0</v>
      </c>
      <c r="O23" s="39" t="n">
        <f aca="false">I23*$C23*D$36/1000*1.18</f>
        <v>0.266348857790541</v>
      </c>
      <c r="P23" s="39" t="n">
        <f aca="false">J23*$C23*E$36/1000*1.18</f>
        <v>0.319252392157504</v>
      </c>
      <c r="Q23" s="39" t="n">
        <f aca="false">K23*$C23*F$36/1000*1.18</f>
        <v>0.330629958749452</v>
      </c>
      <c r="R23" s="39" t="n">
        <f aca="false">L23*$C23*G$36/1000*1.18</f>
        <v>0.352944483986183</v>
      </c>
      <c r="S23" s="39" t="n">
        <f aca="false">SUM(N23:R23)</f>
        <v>1.26917569268368</v>
      </c>
      <c r="T23" s="244" t="n">
        <f aca="false">M23*C23*1.18/1000</f>
        <v>1.26114443113772</v>
      </c>
    </row>
    <row r="24" customFormat="false" ht="15.75" hidden="false" customHeight="false" outlineLevel="0" collapsed="false">
      <c r="A24" s="31" t="s">
        <v>269</v>
      </c>
      <c r="B24" s="31"/>
      <c r="C24" s="245"/>
      <c r="D24" s="245"/>
      <c r="E24" s="245"/>
      <c r="F24" s="245"/>
      <c r="G24" s="245"/>
      <c r="H24" s="245"/>
      <c r="I24" s="245"/>
      <c r="J24" s="32"/>
      <c r="K24" s="245"/>
      <c r="L24" s="245"/>
      <c r="M24" s="137" t="n">
        <f aca="false">SUM(H24:L24)</f>
        <v>0</v>
      </c>
      <c r="N24" s="35" t="n">
        <f aca="false">N14+N17</f>
        <v>6.78711932947481</v>
      </c>
      <c r="O24" s="35" t="n">
        <f aca="false">O14+O17</f>
        <v>6.53359871928947</v>
      </c>
      <c r="P24" s="35" t="n">
        <f aca="false">P14+P17</f>
        <v>6.89490807724927</v>
      </c>
      <c r="Q24" s="35" t="n">
        <f aca="false">Q14+Q17</f>
        <v>7.14062988770813</v>
      </c>
      <c r="R24" s="35" t="n">
        <f aca="false">R14+R17</f>
        <v>7.59463281978091</v>
      </c>
      <c r="S24" s="35" t="n">
        <f aca="false">S14+S17</f>
        <v>34.9508888335026</v>
      </c>
      <c r="T24" s="35" t="n">
        <f aca="false">T14+T17</f>
        <v>28.4144414324822</v>
      </c>
      <c r="U24" s="246" t="n">
        <f aca="false">T24*0.75</f>
        <v>21.3108310743616</v>
      </c>
      <c r="V24" s="247" t="n">
        <f aca="false">T24-U24</f>
        <v>7.10361035812054</v>
      </c>
    </row>
    <row r="25" customFormat="false" ht="12.75" hidden="false" customHeight="false" outlineLevel="0" collapsed="false">
      <c r="A25" s="248"/>
      <c r="B25" s="248"/>
      <c r="C25" s="248"/>
      <c r="D25" s="248"/>
      <c r="E25" s="248"/>
      <c r="F25" s="248"/>
      <c r="G25" s="248"/>
    </row>
    <row r="26" customFormat="false" ht="12.75" hidden="false" customHeight="false" outlineLevel="0" collapsed="false">
      <c r="A26" s="248"/>
      <c r="B26" s="248"/>
      <c r="C26" s="248"/>
      <c r="D26" s="248"/>
      <c r="E26" s="113"/>
      <c r="F26" s="113"/>
      <c r="G26" s="113"/>
    </row>
    <row r="27" customFormat="false" ht="15.75" hidden="false" customHeight="false" outlineLevel="0" collapsed="false">
      <c r="A27" s="248"/>
      <c r="B27" s="248"/>
      <c r="C27" s="248"/>
      <c r="D27" s="248"/>
      <c r="E27" s="249"/>
      <c r="F27" s="249"/>
      <c r="G27" s="249"/>
      <c r="J27" s="87"/>
      <c r="T27" s="250"/>
    </row>
    <row r="28" customFormat="false" ht="15.75" hidden="false" customHeight="false" outlineLevel="0" collapsed="false">
      <c r="A28" s="139" t="s">
        <v>454</v>
      </c>
      <c r="B28" s="142"/>
      <c r="C28" s="142"/>
      <c r="D28" s="142"/>
      <c r="E28" s="142"/>
      <c r="F28" s="142"/>
      <c r="G28" s="142"/>
      <c r="H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240"/>
    </row>
    <row r="30" customFormat="false" ht="22.5" hidden="false" customHeight="true" outlineLevel="0" collapsed="false">
      <c r="A30" s="119" t="s">
        <v>234</v>
      </c>
      <c r="B30" s="200" t="s">
        <v>455</v>
      </c>
      <c r="C30" s="200" t="s">
        <v>456</v>
      </c>
      <c r="D30" s="200" t="s">
        <v>457</v>
      </c>
      <c r="E30" s="200" t="s">
        <v>458</v>
      </c>
      <c r="F30" s="200" t="s">
        <v>459</v>
      </c>
      <c r="G30" s="251" t="s">
        <v>460</v>
      </c>
      <c r="I30" s="239"/>
      <c r="J30" s="87"/>
      <c r="T30" s="0"/>
    </row>
    <row r="31" customFormat="false" ht="47.25" hidden="false" customHeight="false" outlineLevel="0" collapsed="false">
      <c r="A31" s="252" t="s">
        <v>461</v>
      </c>
      <c r="B31" s="253" t="n">
        <v>106.325565111242</v>
      </c>
      <c r="C31" s="253" t="n">
        <v>106.039180165382</v>
      </c>
      <c r="D31" s="253" t="n">
        <v>104.816922210754</v>
      </c>
      <c r="E31" s="253" t="n">
        <v>104.062440733335</v>
      </c>
      <c r="F31" s="253" t="n">
        <v>103.563815611547</v>
      </c>
      <c r="G31" s="253" t="n">
        <v>103.563815611547</v>
      </c>
      <c r="I31" s="239"/>
      <c r="J31" s="87"/>
      <c r="N31" s="239"/>
      <c r="O31" s="239"/>
      <c r="P31" s="239"/>
      <c r="Q31" s="239"/>
      <c r="R31" s="239"/>
      <c r="T31" s="0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2"/>
      <c r="G32" s="142"/>
    </row>
    <row r="33" customFormat="false" ht="28.5" hidden="false" customHeight="true" outlineLevel="0" collapsed="false">
      <c r="A33" s="254" t="s">
        <v>462</v>
      </c>
      <c r="B33" s="254"/>
      <c r="C33" s="254"/>
      <c r="D33" s="254"/>
      <c r="E33" s="254"/>
      <c r="F33" s="254"/>
      <c r="G33" s="255"/>
      <c r="H33" s="255"/>
    </row>
    <row r="34" customFormat="false" ht="28.5" hidden="false" customHeight="true" outlineLevel="0" collapsed="false">
      <c r="A34" s="254" t="s">
        <v>463</v>
      </c>
      <c r="B34" s="254"/>
      <c r="C34" s="254"/>
      <c r="D34" s="254"/>
      <c r="E34" s="254"/>
      <c r="F34" s="254"/>
      <c r="G34" s="255"/>
      <c r="H34" s="255"/>
    </row>
    <row r="35" customFormat="false" ht="12.75" hidden="false" customHeight="false" outlineLevel="0" collapsed="false">
      <c r="A35" s="87" t="n">
        <v>1</v>
      </c>
      <c r="B35" s="87" t="n">
        <v>1.06325565111242</v>
      </c>
      <c r="C35" s="87" t="n">
        <v>1.06039180165382</v>
      </c>
      <c r="D35" s="87" t="n">
        <v>1.04816922210754</v>
      </c>
      <c r="E35" s="87" t="n">
        <v>1.04062440733335</v>
      </c>
      <c r="F35" s="87" t="n">
        <v>1.03563815611547</v>
      </c>
      <c r="G35" s="253" t="n">
        <v>1.03563815611547</v>
      </c>
    </row>
    <row r="36" customFormat="false" ht="12.75" hidden="false" customHeight="false" outlineLevel="0" collapsed="false">
      <c r="B36" s="87" t="n">
        <v>1.06325565111242</v>
      </c>
      <c r="C36" s="87" t="n">
        <v>1.1274675755017</v>
      </c>
      <c r="D36" s="87" t="n">
        <v>1.18177681156509</v>
      </c>
      <c r="E36" s="87" t="n">
        <v>1.22978579413522</v>
      </c>
      <c r="F36" s="87" t="n">
        <v>1.27361309225521</v>
      </c>
      <c r="G36" s="87" t="n">
        <f aca="false">F36*G35</f>
        <v>1.31900231446771</v>
      </c>
    </row>
  </sheetData>
  <mergeCells count="11">
    <mergeCell ref="A12:A13"/>
    <mergeCell ref="B12:B13"/>
    <mergeCell ref="C12:C13"/>
    <mergeCell ref="D12:D13"/>
    <mergeCell ref="E12:E13"/>
    <mergeCell ref="F12:F13"/>
    <mergeCell ref="G12:G13"/>
    <mergeCell ref="H12:M12"/>
    <mergeCell ref="N12:T12"/>
    <mergeCell ref="A33:F33"/>
    <mergeCell ref="A34:F34"/>
  </mergeCells>
  <printOptions headings="false" gridLines="false" gridLinesSet="true" horizontalCentered="false" verticalCentered="false"/>
  <pageMargins left="0.361111111111111" right="0.351388888888889" top="0.425" bottom="0.29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41" activeCellId="0" sqref="B41"/>
    </sheetView>
  </sheetViews>
  <sheetFormatPr defaultColWidth="12.8515625" defaultRowHeight="12.75" zeroHeight="false" outlineLevelRow="0" outlineLevelCol="0"/>
  <cols>
    <col collapsed="false" customWidth="true" hidden="false" outlineLevel="0" max="1" min="1" style="256" width="26.85"/>
    <col collapsed="false" customWidth="true" hidden="false" outlineLevel="0" max="12" min="2" style="256" width="10.99"/>
    <col collapsed="false" customWidth="true" hidden="false" outlineLevel="0" max="13" min="13" style="256" width="8.42"/>
    <col collapsed="false" customWidth="false" hidden="false" outlineLevel="0" max="257" min="14" style="256" width="12.85"/>
  </cols>
  <sheetData>
    <row r="1" s="261" customFormat="true" ht="15.75" hidden="false" customHeight="false" outlineLevel="0" collapsed="false">
      <c r="A1" s="257"/>
      <c r="B1" s="258"/>
      <c r="C1" s="259"/>
      <c r="D1" s="259"/>
      <c r="E1" s="259"/>
      <c r="F1" s="259"/>
      <c r="G1" s="259"/>
      <c r="H1" s="259"/>
      <c r="I1" s="260" t="s">
        <v>1</v>
      </c>
      <c r="J1" s="260"/>
      <c r="K1" s="260"/>
      <c r="L1" s="259"/>
      <c r="M1" s="259"/>
    </row>
    <row r="2" s="261" customFormat="true" ht="15.75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60"/>
      <c r="J2" s="260"/>
      <c r="K2" s="260"/>
      <c r="L2" s="259"/>
      <c r="M2" s="259"/>
    </row>
    <row r="3" s="261" customFormat="true" ht="15.75" hidden="false" customHeight="false" outlineLevel="0" collapsed="false">
      <c r="A3" s="257"/>
      <c r="B3" s="258"/>
      <c r="C3" s="259"/>
      <c r="D3" s="259"/>
      <c r="E3" s="259"/>
      <c r="F3" s="259"/>
      <c r="G3" s="259"/>
      <c r="H3" s="259"/>
      <c r="I3" s="260" t="s">
        <v>4</v>
      </c>
      <c r="J3" s="260"/>
      <c r="K3" s="260"/>
      <c r="L3" s="259"/>
      <c r="M3" s="259"/>
    </row>
    <row r="4" s="261" customFormat="true" ht="15.75" hidden="false" customHeight="false" outlineLevel="0" collapsed="false">
      <c r="A4" s="257"/>
      <c r="B4" s="258"/>
      <c r="C4" s="259"/>
      <c r="D4" s="259"/>
      <c r="E4" s="259"/>
      <c r="F4" s="259"/>
      <c r="G4" s="259"/>
      <c r="H4" s="259"/>
      <c r="I4" s="260"/>
      <c r="J4" s="260"/>
      <c r="K4" s="260"/>
      <c r="L4" s="259"/>
      <c r="M4" s="259"/>
    </row>
    <row r="5" s="261" customFormat="true" ht="15.75" hidden="false" customHeight="false" outlineLevel="0" collapsed="false">
      <c r="A5" s="257"/>
      <c r="B5" s="258"/>
      <c r="C5" s="259"/>
      <c r="D5" s="259"/>
      <c r="E5" s="259"/>
      <c r="F5" s="259"/>
      <c r="G5" s="259"/>
      <c r="H5" s="259"/>
      <c r="I5" s="260"/>
      <c r="J5" s="260"/>
      <c r="K5" s="260"/>
      <c r="L5" s="259"/>
      <c r="M5" s="259"/>
    </row>
    <row r="6" s="261" customFormat="true" ht="15.75" hidden="false" customHeight="false" outlineLevel="0" collapsed="false">
      <c r="A6" s="257"/>
      <c r="B6" s="258"/>
      <c r="C6" s="259"/>
      <c r="D6" s="259"/>
      <c r="E6" s="259"/>
      <c r="F6" s="259"/>
      <c r="G6" s="259"/>
      <c r="H6" s="259"/>
      <c r="I6" s="260" t="s">
        <v>266</v>
      </c>
      <c r="J6" s="260"/>
      <c r="K6" s="260"/>
      <c r="L6" s="259"/>
      <c r="M6" s="259"/>
    </row>
    <row r="7" s="261" customFormat="true" ht="15.75" hidden="false" customHeight="false" outlineLevel="0" collapsed="false">
      <c r="A7" s="262"/>
      <c r="B7" s="258"/>
      <c r="C7" s="259"/>
      <c r="D7" s="259"/>
      <c r="E7" s="259"/>
      <c r="F7" s="259"/>
      <c r="G7" s="259"/>
      <c r="H7" s="259"/>
      <c r="I7" s="260"/>
      <c r="J7" s="260"/>
      <c r="K7" s="260"/>
      <c r="L7" s="259"/>
      <c r="M7" s="259"/>
    </row>
    <row r="8" s="261" customFormat="true" ht="18.75" hidden="false" customHeight="false" outlineLevel="0" collapsed="false">
      <c r="A8" s="257"/>
      <c r="B8" s="258"/>
      <c r="C8" s="259"/>
      <c r="D8" s="259"/>
      <c r="E8" s="259"/>
      <c r="F8" s="259"/>
      <c r="G8" s="259"/>
      <c r="H8" s="8" t="s">
        <v>8</v>
      </c>
      <c r="I8" s="260"/>
      <c r="J8" s="260"/>
      <c r="K8" s="260"/>
      <c r="L8" s="259"/>
      <c r="M8" s="259"/>
    </row>
    <row r="9" s="261" customFormat="true" ht="15.75" hidden="false" customHeight="false" outlineLevel="0" collapsed="false">
      <c r="A9" s="263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</row>
    <row r="10" s="261" customFormat="true" ht="15.75" hidden="false" customHeight="false" outlineLevel="0" collapsed="false">
      <c r="A10" s="263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</row>
    <row r="11" s="261" customFormat="true" ht="12.75" hidden="false" customHeight="false" outlineLevel="0" collapsed="false">
      <c r="A11" s="258"/>
      <c r="B11" s="258"/>
      <c r="C11" s="264"/>
      <c r="D11" s="259"/>
      <c r="E11" s="259"/>
      <c r="F11" s="259"/>
      <c r="G11" s="259"/>
      <c r="H11" s="259"/>
      <c r="I11" s="259"/>
      <c r="J11" s="259"/>
      <c r="K11" s="259"/>
      <c r="L11" s="259"/>
      <c r="M11" s="259"/>
    </row>
    <row r="12" s="261" customFormat="true" ht="12.75" hidden="false" customHeight="false" outlineLevel="0" collapsed="false">
      <c r="A12" s="258"/>
      <c r="B12" s="258"/>
      <c r="C12" s="264"/>
      <c r="D12" s="259"/>
      <c r="E12" s="259"/>
      <c r="F12" s="259"/>
      <c r="G12" s="259"/>
      <c r="H12" s="259"/>
      <c r="I12" s="259"/>
      <c r="J12" s="259"/>
      <c r="K12" s="259"/>
      <c r="L12" s="259"/>
      <c r="M12" s="259"/>
    </row>
    <row r="13" s="261" customFormat="true" ht="15.75" hidden="false" customHeight="false" outlineLevel="0" collapsed="false">
      <c r="A13" s="263" t="s">
        <v>464</v>
      </c>
      <c r="B13" s="258"/>
      <c r="C13" s="264"/>
      <c r="D13" s="259"/>
      <c r="E13" s="259"/>
      <c r="F13" s="259"/>
      <c r="G13" s="259"/>
      <c r="H13" s="259"/>
      <c r="I13" s="259"/>
      <c r="J13" s="259"/>
      <c r="K13" s="259"/>
      <c r="L13" s="259"/>
      <c r="M13" s="259"/>
    </row>
    <row r="14" s="261" customFormat="true" ht="12.75" hidden="false" customHeight="false" outlineLevel="0" collapsed="false">
      <c r="A14" s="258"/>
      <c r="B14" s="258"/>
      <c r="C14" s="264"/>
      <c r="D14" s="259"/>
      <c r="E14" s="259"/>
      <c r="F14" s="259"/>
      <c r="G14" s="259"/>
      <c r="H14" s="259"/>
      <c r="I14" s="259"/>
      <c r="J14" s="259"/>
      <c r="K14" s="259"/>
      <c r="L14" s="259"/>
      <c r="M14" s="259"/>
    </row>
    <row r="15" s="261" customFormat="true" ht="15.75" hidden="false" customHeight="false" outlineLevel="0" collapsed="false">
      <c r="A15" s="263"/>
      <c r="B15" s="258"/>
      <c r="C15" s="265"/>
      <c r="D15" s="265"/>
      <c r="E15" s="265"/>
      <c r="F15" s="265"/>
      <c r="G15" s="265"/>
      <c r="H15" s="259"/>
      <c r="I15" s="259"/>
      <c r="J15" s="259"/>
      <c r="K15" s="259"/>
      <c r="L15" s="259"/>
      <c r="M15" s="259"/>
    </row>
    <row r="16" s="261" customFormat="true" ht="15.75" hidden="false" customHeight="false" outlineLevel="0" collapsed="false">
      <c r="A16" s="263"/>
      <c r="B16" s="258"/>
      <c r="C16" s="265"/>
      <c r="D16" s="265"/>
      <c r="E16" s="265"/>
      <c r="F16" s="265"/>
      <c r="G16" s="265"/>
      <c r="H16" s="259"/>
      <c r="I16" s="259"/>
      <c r="J16" s="259"/>
      <c r="K16" s="259"/>
      <c r="L16" s="259"/>
      <c r="M16" s="259"/>
    </row>
    <row r="17" s="261" customFormat="true" ht="12.75" hidden="false" customHeight="false" outlineLevel="0" collapsed="false">
      <c r="A17" s="258" t="s">
        <v>465</v>
      </c>
      <c r="B17" s="258"/>
      <c r="C17" s="264" t="n">
        <v>1.1</v>
      </c>
      <c r="D17" s="265"/>
      <c r="E17" s="265"/>
      <c r="F17" s="265"/>
      <c r="G17" s="265"/>
      <c r="H17" s="259"/>
      <c r="I17" s="259"/>
      <c r="J17" s="259"/>
      <c r="K17" s="259"/>
      <c r="L17" s="259"/>
      <c r="M17" s="259"/>
    </row>
    <row r="18" s="261" customFormat="true" ht="12.75" hidden="false" customHeight="false" outlineLevel="0" collapsed="false">
      <c r="A18" s="258"/>
      <c r="B18" s="258"/>
      <c r="C18" s="265"/>
      <c r="D18" s="265"/>
      <c r="E18" s="265"/>
      <c r="F18" s="265"/>
      <c r="G18" s="265"/>
      <c r="H18" s="259"/>
      <c r="I18" s="259"/>
      <c r="J18" s="259"/>
      <c r="K18" s="259"/>
      <c r="L18" s="259"/>
      <c r="M18" s="259"/>
    </row>
    <row r="19" s="261" customFormat="true" ht="12.75" hidden="false" customHeight="false" outlineLevel="0" collapsed="false">
      <c r="A19" s="266"/>
      <c r="B19" s="267" t="n">
        <v>2018</v>
      </c>
      <c r="C19" s="267" t="n">
        <v>2019</v>
      </c>
      <c r="D19" s="267" t="n">
        <v>2020</v>
      </c>
      <c r="E19" s="267" t="n">
        <v>2021</v>
      </c>
      <c r="F19" s="267" t="n">
        <v>2022</v>
      </c>
      <c r="G19" s="267" t="n">
        <v>2023</v>
      </c>
      <c r="H19" s="267" t="n">
        <v>2024</v>
      </c>
      <c r="I19" s="267" t="n">
        <v>2025</v>
      </c>
      <c r="J19" s="267" t="n">
        <v>2026</v>
      </c>
      <c r="K19" s="267" t="n">
        <v>2027</v>
      </c>
      <c r="L19" s="267" t="n">
        <v>2028</v>
      </c>
      <c r="M19" s="267" t="n">
        <v>2029</v>
      </c>
    </row>
    <row r="20" s="261" customFormat="true" ht="12.75" hidden="false" customHeight="false" outlineLevel="0" collapsed="false">
      <c r="A20" s="266" t="s">
        <v>466</v>
      </c>
      <c r="B20" s="268" t="n">
        <f aca="false">'сметная стоимость работ'!N17*-1</f>
        <v>-5.43672384816519</v>
      </c>
      <c r="C20" s="268" t="n">
        <f aca="false">'сметная стоимость работ'!O17*-1</f>
        <v>-5.18555778483056</v>
      </c>
      <c r="D20" s="268" t="n">
        <f aca="false">'сметная стоимость работ'!P17*-1</f>
        <v>-6.19350592800808</v>
      </c>
      <c r="E20" s="268" t="n">
        <f aca="false">'сметная стоимость работ'!Q17*-1</f>
        <v>-6.41423105917255</v>
      </c>
      <c r="F20" s="268" t="n">
        <f aca="false">'сметная стоимость работ'!R17*-1</f>
        <v>-6.84234647639188</v>
      </c>
      <c r="G20" s="268"/>
      <c r="H20" s="269"/>
      <c r="I20" s="269"/>
      <c r="J20" s="269"/>
      <c r="K20" s="269"/>
      <c r="L20" s="269"/>
      <c r="M20" s="269"/>
    </row>
    <row r="21" s="261" customFormat="true" ht="12.75" hidden="false" customHeight="false" outlineLevel="0" collapsed="false">
      <c r="A21" s="266" t="s">
        <v>467</v>
      </c>
      <c r="B21" s="268" t="n">
        <f aca="false">(B20-B20/1.18)*-1</f>
        <v>0.829330756499775</v>
      </c>
      <c r="C21" s="268" t="n">
        <f aca="false">(C20-C20/1.18)*-1</f>
        <v>0.791017289211442</v>
      </c>
      <c r="D21" s="268" t="n">
        <f aca="false">(D20-D20/1.18)*-1</f>
        <v>0.944772090713096</v>
      </c>
      <c r="E21" s="268" t="n">
        <f aca="false">(E20-E20/1.18)*-1</f>
        <v>0.978442025975473</v>
      </c>
      <c r="F21" s="268" t="n">
        <f aca="false">(F20-F20/1.18)*-1</f>
        <v>1.0437477675852</v>
      </c>
      <c r="G21" s="269"/>
      <c r="H21" s="269"/>
      <c r="I21" s="269"/>
      <c r="J21" s="269"/>
      <c r="K21" s="269"/>
      <c r="L21" s="269"/>
      <c r="M21" s="269"/>
    </row>
    <row r="22" s="261" customFormat="true" ht="12.75" hidden="false" customHeight="false" outlineLevel="0" collapsed="false">
      <c r="A22" s="266" t="s">
        <v>468</v>
      </c>
      <c r="B22" s="266"/>
      <c r="C22" s="268" t="n">
        <v>0.6</v>
      </c>
      <c r="D22" s="268" t="n">
        <f aca="false">C22+0.6</f>
        <v>1.2</v>
      </c>
      <c r="E22" s="268" t="n">
        <f aca="false">D22+0.6</f>
        <v>1.8</v>
      </c>
      <c r="F22" s="268" t="n">
        <f aca="false">E22+0.6</f>
        <v>2.4</v>
      </c>
      <c r="G22" s="268" t="n">
        <f aca="false">F22+0.6</f>
        <v>3</v>
      </c>
      <c r="H22" s="268" t="n">
        <f aca="false">G22</f>
        <v>3</v>
      </c>
      <c r="I22" s="268" t="n">
        <f aca="false">H22</f>
        <v>3</v>
      </c>
      <c r="J22" s="268" t="n">
        <f aca="false">I22</f>
        <v>3</v>
      </c>
      <c r="K22" s="268" t="n">
        <f aca="false">J22</f>
        <v>3</v>
      </c>
      <c r="L22" s="268" t="n">
        <f aca="false">K22</f>
        <v>3</v>
      </c>
      <c r="M22" s="268" t="n">
        <f aca="false">L22</f>
        <v>3</v>
      </c>
      <c r="N22" s="270"/>
      <c r="O22" s="270"/>
      <c r="P22" s="270"/>
      <c r="Q22" s="270"/>
      <c r="R22" s="270"/>
      <c r="S22" s="270"/>
    </row>
    <row r="23" s="261" customFormat="true" ht="25.5" hidden="false" customHeight="false" outlineLevel="0" collapsed="false">
      <c r="A23" s="271" t="s">
        <v>469</v>
      </c>
      <c r="B23" s="271"/>
      <c r="C23" s="268" t="n">
        <f aca="false">C22*C24</f>
        <v>1.28496375</v>
      </c>
      <c r="D23" s="268" t="n">
        <f aca="false">D22*D24</f>
        <v>2.6598749625</v>
      </c>
      <c r="E23" s="268" t="n">
        <f aca="false">E22*E24</f>
        <v>4.12945587928125</v>
      </c>
      <c r="F23" s="268" t="n">
        <f aca="false">F22*F24</f>
        <v>5.69864911340812</v>
      </c>
      <c r="G23" s="268" t="n">
        <f aca="false">G22*G24</f>
        <v>7.37262729047176</v>
      </c>
      <c r="H23" s="268" t="n">
        <f aca="false">H22*H24</f>
        <v>7.63066924563827</v>
      </c>
      <c r="I23" s="268" t="n">
        <f aca="false">I22*I24</f>
        <v>7.89774266923561</v>
      </c>
      <c r="J23" s="268" t="n">
        <f aca="false">J22*J24</f>
        <v>8.17416366265886</v>
      </c>
      <c r="K23" s="268" t="n">
        <f aca="false">K22*K24</f>
        <v>8.46025939085192</v>
      </c>
      <c r="L23" s="268" t="n">
        <f aca="false">L22*L24</f>
        <v>8.75636846953173</v>
      </c>
      <c r="M23" s="268" t="n">
        <f aca="false">M22*M24</f>
        <v>9.06284136596534</v>
      </c>
      <c r="N23" s="270"/>
      <c r="O23" s="270"/>
      <c r="P23" s="270"/>
      <c r="Q23" s="270"/>
      <c r="R23" s="270"/>
      <c r="S23" s="270"/>
    </row>
    <row r="24" s="261" customFormat="true" ht="25.5" hidden="false" customHeight="false" outlineLevel="0" collapsed="false">
      <c r="A24" s="271" t="s">
        <v>470</v>
      </c>
      <c r="B24" s="271"/>
      <c r="C24" s="272" t="n">
        <f aca="false">1.85*1.05*1.05*1.05</f>
        <v>2.14160625</v>
      </c>
      <c r="D24" s="272" t="n">
        <f aca="false">C24*1.035</f>
        <v>2.21656246875</v>
      </c>
      <c r="E24" s="272" t="n">
        <f aca="false">D24*1.035</f>
        <v>2.29414215515625</v>
      </c>
      <c r="F24" s="272" t="n">
        <f aca="false">E24*1.035</f>
        <v>2.37443713058672</v>
      </c>
      <c r="G24" s="272" t="n">
        <f aca="false">F24*1.035</f>
        <v>2.45754243015725</v>
      </c>
      <c r="H24" s="272" t="n">
        <f aca="false">G24*1.035</f>
        <v>2.54355641521276</v>
      </c>
      <c r="I24" s="272" t="n">
        <f aca="false">H24*1.035</f>
        <v>2.6325808897452</v>
      </c>
      <c r="J24" s="272" t="n">
        <f aca="false">I24*1.035</f>
        <v>2.72472122088629</v>
      </c>
      <c r="K24" s="272" t="n">
        <f aca="false">J24*1.035</f>
        <v>2.82008646361731</v>
      </c>
      <c r="L24" s="272" t="n">
        <f aca="false">K24*1.035</f>
        <v>2.91878948984391</v>
      </c>
      <c r="M24" s="272" t="n">
        <f aca="false">L24*1.035</f>
        <v>3.02094712198845</v>
      </c>
      <c r="N24" s="273"/>
      <c r="O24" s="273"/>
      <c r="P24" s="273"/>
      <c r="Q24" s="273"/>
      <c r="R24" s="273"/>
      <c r="S24" s="273"/>
    </row>
    <row r="25" s="261" customFormat="true" ht="12.75" hidden="false" customHeight="false" outlineLevel="0" collapsed="false">
      <c r="A25" s="271" t="s">
        <v>465</v>
      </c>
      <c r="B25" s="274" t="n">
        <v>1</v>
      </c>
      <c r="C25" s="268" t="n">
        <f aca="false">POWER($C17,C26)</f>
        <v>0.909090909090909</v>
      </c>
      <c r="D25" s="268" t="n">
        <f aca="false">POWER($C17,D26)</f>
        <v>0.826446280991735</v>
      </c>
      <c r="E25" s="268" t="n">
        <f aca="false">POWER($C17,E26)</f>
        <v>0.751314800901578</v>
      </c>
      <c r="F25" s="268" t="n">
        <f aca="false">POWER($C17,F26)</f>
        <v>0.683013455365071</v>
      </c>
      <c r="G25" s="268" t="n">
        <f aca="false">POWER($C17,G26)</f>
        <v>0.620921323059155</v>
      </c>
      <c r="H25" s="268" t="n">
        <f aca="false">POWER($C17,H26)</f>
        <v>0.564473930053777</v>
      </c>
      <c r="I25" s="268" t="n">
        <f aca="false">POWER($C17,I26)</f>
        <v>0.513158118230707</v>
      </c>
      <c r="J25" s="268" t="n">
        <f aca="false">POWER($C17,J26)</f>
        <v>0.466507380209733</v>
      </c>
      <c r="K25" s="268" t="n">
        <f aca="false">POWER($C17,K26)</f>
        <v>0.424097618372485</v>
      </c>
      <c r="L25" s="268" t="n">
        <f aca="false">POWER($C17,L26)</f>
        <v>0.385543289429531</v>
      </c>
      <c r="M25" s="268" t="n">
        <f aca="false">POWER($C17,M26)</f>
        <v>0.350493899481392</v>
      </c>
      <c r="N25" s="275"/>
      <c r="O25" s="275"/>
      <c r="P25" s="275"/>
      <c r="Q25" s="275"/>
      <c r="R25" s="275"/>
      <c r="S25" s="275"/>
    </row>
    <row r="26" s="279" customFormat="true" ht="12.75" hidden="false" customHeight="false" outlineLevel="0" collapsed="false">
      <c r="A26" s="276"/>
      <c r="B26" s="276"/>
      <c r="C26" s="277" t="n">
        <v>-1</v>
      </c>
      <c r="D26" s="277" t="n">
        <v>-2</v>
      </c>
      <c r="E26" s="277" t="n">
        <v>-3</v>
      </c>
      <c r="F26" s="277" t="n">
        <v>-4</v>
      </c>
      <c r="G26" s="277" t="n">
        <v>-5</v>
      </c>
      <c r="H26" s="277" t="n">
        <v>-6</v>
      </c>
      <c r="I26" s="277" t="n">
        <v>-7</v>
      </c>
      <c r="J26" s="277" t="n">
        <v>-8</v>
      </c>
      <c r="K26" s="277" t="n">
        <v>-9</v>
      </c>
      <c r="L26" s="277" t="n">
        <v>-10</v>
      </c>
      <c r="M26" s="277" t="n">
        <v>-11</v>
      </c>
      <c r="N26" s="278"/>
      <c r="O26" s="278"/>
      <c r="P26" s="278"/>
      <c r="Q26" s="278"/>
      <c r="R26" s="278"/>
      <c r="S26" s="278"/>
    </row>
    <row r="27" s="283" customFormat="true" ht="12.75" hidden="false" customHeight="false" outlineLevel="0" collapsed="false">
      <c r="A27" s="280" t="s">
        <v>471</v>
      </c>
      <c r="B27" s="281" t="n">
        <f aca="false">B23</f>
        <v>0</v>
      </c>
      <c r="C27" s="281" t="n">
        <f aca="false">C23</f>
        <v>1.28496375</v>
      </c>
      <c r="D27" s="281" t="n">
        <f aca="false">D23</f>
        <v>2.6598749625</v>
      </c>
      <c r="E27" s="281" t="n">
        <f aca="false">E23</f>
        <v>4.12945587928125</v>
      </c>
      <c r="F27" s="281" t="n">
        <f aca="false">F23</f>
        <v>5.69864911340812</v>
      </c>
      <c r="G27" s="281" t="n">
        <f aca="false">G23</f>
        <v>7.37262729047176</v>
      </c>
      <c r="H27" s="281" t="n">
        <f aca="false">H23</f>
        <v>7.63066924563827</v>
      </c>
      <c r="I27" s="281" t="n">
        <f aca="false">I23</f>
        <v>7.89774266923561</v>
      </c>
      <c r="J27" s="281" t="n">
        <f aca="false">J23</f>
        <v>8.17416366265886</v>
      </c>
      <c r="K27" s="281" t="n">
        <f aca="false">K23</f>
        <v>8.46025939085192</v>
      </c>
      <c r="L27" s="281" t="n">
        <f aca="false">L23</f>
        <v>8.75636846953173</v>
      </c>
      <c r="M27" s="281" t="n">
        <f aca="false">M23</f>
        <v>9.06284136596534</v>
      </c>
      <c r="N27" s="282"/>
      <c r="O27" s="282"/>
      <c r="P27" s="282"/>
      <c r="Q27" s="282"/>
      <c r="R27" s="282"/>
      <c r="S27" s="282"/>
      <c r="T27" s="273"/>
      <c r="U27" s="273"/>
      <c r="V27" s="273"/>
      <c r="W27" s="273"/>
      <c r="X27" s="273"/>
    </row>
    <row r="28" s="283" customFormat="true" ht="12.75" hidden="false" customHeight="false" outlineLevel="0" collapsed="false">
      <c r="A28" s="284" t="s">
        <v>472</v>
      </c>
      <c r="B28" s="281" t="n">
        <f aca="false">B20+B21</f>
        <v>-4.60739309166541</v>
      </c>
      <c r="C28" s="281" t="n">
        <f aca="false">C20+C21</f>
        <v>-4.39454049561912</v>
      </c>
      <c r="D28" s="281" t="n">
        <f aca="false">D20+D21</f>
        <v>-5.24873383729498</v>
      </c>
      <c r="E28" s="281" t="n">
        <f aca="false">E20+E21</f>
        <v>-5.43578903319707</v>
      </c>
      <c r="F28" s="281" t="n">
        <f aca="false">F20+F21</f>
        <v>-5.79859870880668</v>
      </c>
      <c r="G28" s="281"/>
      <c r="H28" s="281"/>
      <c r="I28" s="281"/>
      <c r="J28" s="281"/>
      <c r="K28" s="281"/>
      <c r="L28" s="281"/>
      <c r="M28" s="281"/>
      <c r="N28" s="282"/>
      <c r="O28" s="282"/>
      <c r="P28" s="282"/>
      <c r="Q28" s="282"/>
      <c r="R28" s="282"/>
      <c r="S28" s="282"/>
      <c r="T28" s="273"/>
      <c r="U28" s="273"/>
      <c r="V28" s="273"/>
      <c r="W28" s="273"/>
      <c r="X28" s="273"/>
    </row>
    <row r="29" s="283" customFormat="true" ht="12.75" hidden="false" customHeight="false" outlineLevel="0" collapsed="false">
      <c r="A29" s="284" t="s">
        <v>473</v>
      </c>
      <c r="B29" s="281" t="n">
        <f aca="false">B23*B25</f>
        <v>0</v>
      </c>
      <c r="C29" s="281" t="n">
        <f aca="false">C23*C25</f>
        <v>1.16814886363636</v>
      </c>
      <c r="D29" s="281" t="n">
        <f aca="false">D23*D25</f>
        <v>2.19824377066116</v>
      </c>
      <c r="E29" s="281" t="n">
        <f aca="false">E23*E25</f>
        <v>3.10252132177404</v>
      </c>
      <c r="F29" s="281" t="n">
        <f aca="false">F23*F25</f>
        <v>3.89225402186198</v>
      </c>
      <c r="G29" s="281" t="n">
        <f aca="false">G23*G25</f>
        <v>4.57782149162176</v>
      </c>
      <c r="H29" s="281" t="n">
        <f aca="false">H23*H25</f>
        <v>4.30731385802593</v>
      </c>
      <c r="I29" s="281" t="n">
        <f aca="false">I23*I25</f>
        <v>4.0527907664153</v>
      </c>
      <c r="J29" s="281" t="n">
        <f aca="false">J23*J25</f>
        <v>3.81330767567258</v>
      </c>
      <c r="K29" s="281" t="n">
        <f aca="false">K23*K25</f>
        <v>3.58797585847374</v>
      </c>
      <c r="L29" s="281" t="n">
        <f aca="false">L23*L25</f>
        <v>3.3759591032003</v>
      </c>
      <c r="M29" s="281" t="n">
        <f aca="false">M23*M25</f>
        <v>3.17647061073846</v>
      </c>
      <c r="N29" s="282"/>
      <c r="O29" s="282"/>
      <c r="P29" s="282"/>
      <c r="Q29" s="282"/>
      <c r="R29" s="282"/>
      <c r="S29" s="282"/>
      <c r="T29" s="273"/>
      <c r="U29" s="273"/>
      <c r="V29" s="273"/>
      <c r="W29" s="273"/>
      <c r="X29" s="273"/>
    </row>
    <row r="30" s="283" customFormat="true" ht="12.75" hidden="false" customHeight="false" outlineLevel="0" collapsed="false">
      <c r="A30" s="284" t="s">
        <v>474</v>
      </c>
      <c r="B30" s="281" t="n">
        <f aca="false">B28*B25</f>
        <v>-4.60739309166541</v>
      </c>
      <c r="C30" s="281" t="n">
        <f aca="false">C28*C25</f>
        <v>-3.9950368141992</v>
      </c>
      <c r="D30" s="281" t="n">
        <f aca="false">D28*D25</f>
        <v>-4.33779655974792</v>
      </c>
      <c r="E30" s="281" t="n">
        <f aca="false">E28*E25</f>
        <v>-4.08398875521944</v>
      </c>
      <c r="F30" s="281" t="n">
        <f aca="false">F28*F25</f>
        <v>-3.96052094037748</v>
      </c>
      <c r="G30" s="281"/>
      <c r="H30" s="281"/>
      <c r="I30" s="281"/>
      <c r="J30" s="281"/>
      <c r="K30" s="281"/>
      <c r="L30" s="281"/>
      <c r="M30" s="281"/>
      <c r="N30" s="282"/>
      <c r="O30" s="282"/>
      <c r="P30" s="282"/>
      <c r="Q30" s="282"/>
      <c r="R30" s="282"/>
      <c r="S30" s="282"/>
      <c r="T30" s="273"/>
      <c r="U30" s="273"/>
      <c r="V30" s="273"/>
      <c r="W30" s="273"/>
      <c r="X30" s="273"/>
    </row>
    <row r="31" customFormat="false" ht="12.75" hidden="false" customHeight="false" outlineLevel="0" collapsed="false">
      <c r="A31" s="111"/>
    </row>
    <row r="32" customFormat="false" ht="18.6" hidden="false" customHeight="true" outlineLevel="0" collapsed="false">
      <c r="A32" s="285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A33" s="286"/>
      <c r="B33" s="287" t="n">
        <f aca="false">(B27+B28)*1000000</f>
        <v>-4607393.09166541</v>
      </c>
      <c r="C33" s="287" t="n">
        <f aca="false">(C27+C28)*1000000</f>
        <v>-3109576.74561912</v>
      </c>
      <c r="D33" s="287" t="n">
        <f aca="false">(D27+D28)*1000000</f>
        <v>-2588858.87479498</v>
      </c>
      <c r="E33" s="287" t="n">
        <f aca="false">(E27+E28)*1000000</f>
        <v>-1306333.15391583</v>
      </c>
      <c r="F33" s="287" t="n">
        <f aca="false">(F27+F28)*1000000</f>
        <v>-99949.5953985532</v>
      </c>
      <c r="G33" s="287" t="n">
        <f aca="false">(G27+G28)*1000000</f>
        <v>7372627.29047176</v>
      </c>
      <c r="H33" s="287" t="n">
        <f aca="false">(H27+H28)*1000000</f>
        <v>7630669.24563827</v>
      </c>
      <c r="I33" s="287" t="n">
        <f aca="false">(I27+I28)*1000000</f>
        <v>7897742.66923561</v>
      </c>
      <c r="J33" s="287" t="n">
        <f aca="false">(J27+J28)*1000000</f>
        <v>8174163.66265886</v>
      </c>
      <c r="K33" s="287" t="n">
        <f aca="false">(K27+K28)*1000000</f>
        <v>8460259.39085192</v>
      </c>
      <c r="L33" s="287" t="n">
        <f aca="false">(L27+L28)*1000000</f>
        <v>8756368.46953173</v>
      </c>
    </row>
    <row r="34" customFormat="false" ht="12.75" hidden="false" customHeight="false" outlineLevel="0" collapsed="false">
      <c r="A34" s="286"/>
      <c r="B34" s="287" t="n">
        <f aca="false">(B29+B30)*1000000</f>
        <v>-4607393.09166541</v>
      </c>
      <c r="C34" s="287" t="n">
        <f aca="false">(C29+C30)*1000000</f>
        <v>-2826887.95056284</v>
      </c>
      <c r="D34" s="287" t="n">
        <f aca="false">(D29+D30)*1000000</f>
        <v>-2139552.78908676</v>
      </c>
      <c r="E34" s="287" t="n">
        <f aca="false">(E29+E30)*1000000</f>
        <v>-981467.433445399</v>
      </c>
      <c r="F34" s="287" t="n">
        <f aca="false">(F29+F30)*1000000</f>
        <v>-68266.9185155067</v>
      </c>
      <c r="G34" s="287" t="n">
        <f aca="false">(G29+G30)*1000000</f>
        <v>4577821.49162176</v>
      </c>
      <c r="H34" s="287" t="n">
        <f aca="false">(H29+H30)*1000000</f>
        <v>4307313.85802592</v>
      </c>
      <c r="I34" s="287" t="n">
        <f aca="false">(I29+I30)*1000000</f>
        <v>4052790.7664153</v>
      </c>
      <c r="J34" s="287" t="n">
        <f aca="false">(J29+J30)*1000000</f>
        <v>3813307.67567258</v>
      </c>
      <c r="K34" s="287" t="n">
        <f aca="false">(K29+K30)*1000000</f>
        <v>3587975.85847374</v>
      </c>
      <c r="L34" s="287" t="n">
        <f aca="false">(L29+L30)*1000000</f>
        <v>3375959.1032003</v>
      </c>
    </row>
    <row r="35" customFormat="false" ht="13.15" hidden="false" customHeight="true" outlineLevel="0" collapsed="false">
      <c r="A35" s="288"/>
      <c r="B35" s="199" t="n">
        <v>0</v>
      </c>
      <c r="C35" s="199" t="n">
        <v>1</v>
      </c>
      <c r="D35" s="199" t="n">
        <v>2</v>
      </c>
      <c r="E35" s="199" t="n">
        <v>3</v>
      </c>
      <c r="F35" s="199" t="n">
        <v>4</v>
      </c>
      <c r="G35" s="199" t="n">
        <v>5</v>
      </c>
      <c r="H35" s="199" t="n">
        <v>6</v>
      </c>
      <c r="I35" s="199" t="n">
        <v>7</v>
      </c>
      <c r="J35" s="199" t="n">
        <v>8</v>
      </c>
      <c r="K35" s="199" t="n">
        <v>9</v>
      </c>
      <c r="L35" s="199" t="n">
        <v>10</v>
      </c>
      <c r="M35" s="43"/>
    </row>
    <row r="36" customFormat="false" ht="12.75" hidden="false" customHeight="false" outlineLevel="0" collapsed="false">
      <c r="A36" s="289" t="s">
        <v>475</v>
      </c>
      <c r="B36" s="287" t="n">
        <f aca="false">B33</f>
        <v>-4607393.09166541</v>
      </c>
      <c r="C36" s="287" t="n">
        <f aca="false">B36+C33</f>
        <v>-7716969.83728454</v>
      </c>
      <c r="D36" s="287" t="n">
        <f aca="false">C36+D33</f>
        <v>-10305828.7120795</v>
      </c>
      <c r="E36" s="287" t="n">
        <f aca="false">D36+E33</f>
        <v>-11612161.8659953</v>
      </c>
      <c r="F36" s="287" t="n">
        <f aca="false">E36+F33</f>
        <v>-11712111.4613939</v>
      </c>
      <c r="G36" s="287" t="n">
        <f aca="false">F36+G33</f>
        <v>-4339484.17092214</v>
      </c>
      <c r="H36" s="287" t="n">
        <f aca="false">G36+H33</f>
        <v>3291185.07471613</v>
      </c>
      <c r="I36" s="287" t="n">
        <f aca="false">H36+I33</f>
        <v>11188927.7439517</v>
      </c>
      <c r="J36" s="287" t="n">
        <f aca="false">I36+J33</f>
        <v>19363091.4066106</v>
      </c>
      <c r="K36" s="287" t="n">
        <f aca="false">J36+K33</f>
        <v>27823350.7974625</v>
      </c>
      <c r="L36" s="287" t="n">
        <f aca="false">K36+L33</f>
        <v>36579719.2669942</v>
      </c>
      <c r="M36" s="290"/>
    </row>
    <row r="37" customFormat="false" ht="12.75" hidden="false" customHeight="false" outlineLevel="0" collapsed="false">
      <c r="A37" s="289" t="s">
        <v>476</v>
      </c>
      <c r="B37" s="287" t="n">
        <f aca="false">B34</f>
        <v>-4607393.09166541</v>
      </c>
      <c r="C37" s="287" t="n">
        <f aca="false">B37+C34</f>
        <v>-7434281.04222825</v>
      </c>
      <c r="D37" s="287" t="n">
        <f aca="false">C37+D34</f>
        <v>-9573833.83131502</v>
      </c>
      <c r="E37" s="287" t="n">
        <f aca="false">D37+E34</f>
        <v>-10555301.2647604</v>
      </c>
      <c r="F37" s="287" t="n">
        <f aca="false">E37+F34</f>
        <v>-10623568.1832759</v>
      </c>
      <c r="G37" s="287" t="n">
        <f aca="false">F37+G34</f>
        <v>-6045746.69165416</v>
      </c>
      <c r="H37" s="287" t="n">
        <f aca="false">G37+H34</f>
        <v>-1738432.83362824</v>
      </c>
      <c r="I37" s="287" t="n">
        <f aca="false">H37+I34</f>
        <v>2314357.93278706</v>
      </c>
      <c r="J37" s="287" t="n">
        <f aca="false">I37+J34</f>
        <v>6127665.60845964</v>
      </c>
      <c r="K37" s="287" t="n">
        <f aca="false">J37+K34</f>
        <v>9715641.46693339</v>
      </c>
      <c r="L37" s="287" t="n">
        <f aca="false">K37+L34</f>
        <v>13091600.5701337</v>
      </c>
      <c r="M37" s="290"/>
    </row>
    <row r="38" customFormat="false" ht="12.75" hidden="false" customHeight="false" outlineLevel="0" collapsed="false">
      <c r="A38" s="291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</row>
    <row r="39" customFormat="false" ht="32.65" hidden="false" customHeight="true" outlineLevel="0" collapsed="false">
      <c r="A39" s="49" t="s">
        <v>122</v>
      </c>
      <c r="B39" s="49" t="s">
        <v>123</v>
      </c>
      <c r="C39" s="49"/>
      <c r="D39" s="286"/>
    </row>
    <row r="40" customFormat="false" ht="38.25" hidden="false" customHeight="false" outlineLevel="0" collapsed="false">
      <c r="A40" s="49" t="s">
        <v>124</v>
      </c>
      <c r="B40" s="49" t="s">
        <v>125</v>
      </c>
      <c r="C40" s="49" t="s">
        <v>126</v>
      </c>
      <c r="D40" s="286"/>
    </row>
    <row r="41" customFormat="false" ht="12.75" hidden="false" customHeight="false" outlineLevel="0" collapsed="false">
      <c r="A41" s="292" t="n">
        <f aca="false">SUM(B30:F30)+SUM(C29:M29)</f>
        <v>16.2680711808721</v>
      </c>
      <c r="B41" s="199" t="n">
        <v>4</v>
      </c>
      <c r="C41" s="199" t="n">
        <v>4.5</v>
      </c>
      <c r="D41" s="286"/>
    </row>
    <row r="43" customFormat="false" ht="12.75" hidden="false" customHeight="false" outlineLevel="0" collapsed="false">
      <c r="A43" s="199" t="s">
        <v>194</v>
      </c>
      <c r="B43" s="293" t="n">
        <v>0.41</v>
      </c>
    </row>
  </sheetData>
  <mergeCells count="1">
    <mergeCell ref="B39:C39"/>
  </mergeCells>
  <printOptions headings="false" gridLines="false" gridLinesSet="true" horizontalCentered="false" verticalCentered="false"/>
  <pageMargins left="0.361111111111111" right="0.288888888888889" top="0.7875" bottom="0.3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pageBreakPreview" topLeftCell="G100" colorId="64" zoomScale="70" zoomScaleNormal="50" zoomScalePageLayoutView="70" workbookViewId="0">
      <selection pane="topLeft" activeCell="AB1" activeCellId="0" sqref="AB1:AE2"/>
    </sheetView>
  </sheetViews>
  <sheetFormatPr defaultColWidth="0.992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0.7"/>
    <col collapsed="false" customWidth="false" hidden="true" outlineLevel="0" max="6" min="3" style="2" width="0.99"/>
    <col collapsed="false" customWidth="true" hidden="false" outlineLevel="0" max="8" min="7" style="2" width="12.28"/>
    <col collapsed="false" customWidth="true" hidden="false" outlineLevel="0" max="10" min="9" style="2" width="10.56"/>
    <col collapsed="false" customWidth="true" hidden="false" outlineLevel="0" max="11" min="11" style="2" width="11.99"/>
    <col collapsed="false" customWidth="true" hidden="false" outlineLevel="0" max="12" min="12" style="2" width="10.56"/>
    <col collapsed="false" customWidth="true" hidden="false" outlineLevel="0" max="13" min="13" style="2" width="11.42"/>
    <col collapsed="false" customWidth="true" hidden="false" outlineLevel="0" max="21" min="14" style="2" width="10.56"/>
    <col collapsed="false" customWidth="false" hidden="true" outlineLevel="0" max="25" min="22" style="2" width="0.99"/>
    <col collapsed="false" customWidth="true" hidden="false" outlineLevel="0" max="26" min="26" style="2" width="5.7"/>
    <col collapsed="false" customWidth="true" hidden="false" outlineLevel="0" max="31" min="27" style="2" width="10.56"/>
    <col collapsed="false" customWidth="true" hidden="false" outlineLevel="0" max="33" min="32" style="2" width="5.7"/>
    <col collapsed="false" customWidth="true" hidden="false" outlineLevel="0" max="35" min="34" style="2" width="10.71"/>
    <col collapsed="false" customWidth="false" hidden="false" outlineLevel="0" max="257" min="36" style="1" width="0.99"/>
  </cols>
  <sheetData>
    <row r="1" s="43" customFormat="true" ht="5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10"/>
      <c r="AC1" s="10"/>
      <c r="AD1" s="10"/>
      <c r="AE1" s="10"/>
      <c r="AI1" s="44"/>
    </row>
    <row r="2" s="45" customFormat="tru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0"/>
      <c r="AC2" s="10"/>
      <c r="AD2" s="10"/>
      <c r="AE2" s="10"/>
      <c r="AI2" s="1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 t="s">
        <v>1</v>
      </c>
      <c r="AC3" s="9"/>
      <c r="AD3" s="9"/>
      <c r="AE3" s="10"/>
      <c r="AI3" s="9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9"/>
      <c r="AC4" s="9"/>
      <c r="AD4" s="9"/>
      <c r="AE4" s="12"/>
      <c r="AI4" s="16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9" t="s">
        <v>4</v>
      </c>
      <c r="AC5" s="9"/>
      <c r="AD5" s="9"/>
      <c r="AE5" s="14"/>
      <c r="AI5" s="1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9"/>
      <c r="AC6" s="9"/>
      <c r="AD6" s="9"/>
      <c r="AE6" s="16"/>
      <c r="AI6" s="17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9" t="s">
        <v>7</v>
      </c>
      <c r="AC7" s="9"/>
      <c r="AD7" s="9"/>
      <c r="AE7" s="16"/>
      <c r="AI7" s="9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9"/>
      <c r="AC8" s="9"/>
      <c r="AD8" s="9"/>
      <c r="AE8" s="16"/>
      <c r="AI8" s="9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9" t="s">
        <v>8</v>
      </c>
      <c r="AC9" s="9"/>
      <c r="AD9" s="9"/>
      <c r="AE9" s="16"/>
      <c r="AI9" s="9"/>
    </row>
    <row r="10" customFormat="false" ht="15.75" hidden="false" customHeight="false" outlineLevel="0" collapsed="false">
      <c r="A10" s="21" t="s">
        <v>5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7" customFormat="true" ht="29.85" hidden="false" customHeight="true" outlineLevel="0" collapsed="false">
      <c r="A11" s="25" t="s">
        <v>10</v>
      </c>
      <c r="B11" s="25" t="s">
        <v>55</v>
      </c>
      <c r="C11" s="25" t="s">
        <v>5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s">
        <v>57</v>
      </c>
      <c r="R11" s="25"/>
      <c r="S11" s="25"/>
      <c r="T11" s="25"/>
      <c r="U11" s="25"/>
      <c r="V11" s="25" t="s">
        <v>58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46"/>
    </row>
    <row r="12" s="47" customFormat="true" ht="44.85" hidden="false" customHeight="true" outlineLevel="0" collapsed="false">
      <c r="A12" s="25"/>
      <c r="B12" s="25"/>
      <c r="C12" s="25" t="s">
        <v>59</v>
      </c>
      <c r="D12" s="25"/>
      <c r="E12" s="25"/>
      <c r="F12" s="25"/>
      <c r="G12" s="25" t="s">
        <v>60</v>
      </c>
      <c r="H12" s="25"/>
      <c r="I12" s="25"/>
      <c r="J12" s="25"/>
      <c r="K12" s="25" t="s">
        <v>61</v>
      </c>
      <c r="L12" s="25"/>
      <c r="M12" s="25"/>
      <c r="N12" s="25"/>
      <c r="O12" s="25"/>
      <c r="P12" s="25" t="s">
        <v>62</v>
      </c>
      <c r="Q12" s="25"/>
      <c r="R12" s="25"/>
      <c r="S12" s="25"/>
      <c r="T12" s="25"/>
      <c r="U12" s="25"/>
      <c r="V12" s="25" t="s">
        <v>59</v>
      </c>
      <c r="W12" s="25"/>
      <c r="X12" s="25"/>
      <c r="Y12" s="25"/>
      <c r="Z12" s="25" t="s">
        <v>60</v>
      </c>
      <c r="AA12" s="25"/>
      <c r="AB12" s="25"/>
      <c r="AC12" s="25"/>
      <c r="AD12" s="25" t="s">
        <v>61</v>
      </c>
      <c r="AE12" s="25"/>
      <c r="AF12" s="25"/>
      <c r="AG12" s="25"/>
      <c r="AH12" s="25"/>
      <c r="AI12" s="25" t="s">
        <v>62</v>
      </c>
      <c r="AJ12" s="46"/>
    </row>
    <row r="13" s="49" customFormat="true" ht="126.75" hidden="false" customHeight="true" outlineLevel="0" collapsed="false">
      <c r="A13" s="25"/>
      <c r="B13" s="25" t="s">
        <v>30</v>
      </c>
      <c r="C13" s="28" t="s">
        <v>63</v>
      </c>
      <c r="D13" s="28" t="s">
        <v>64</v>
      </c>
      <c r="E13" s="28" t="s">
        <v>65</v>
      </c>
      <c r="F13" s="28" t="s">
        <v>66</v>
      </c>
      <c r="G13" s="28" t="s">
        <v>63</v>
      </c>
      <c r="H13" s="28" t="s">
        <v>64</v>
      </c>
      <c r="I13" s="28" t="s">
        <v>67</v>
      </c>
      <c r="J13" s="28" t="s">
        <v>68</v>
      </c>
      <c r="K13" s="28" t="s">
        <v>63</v>
      </c>
      <c r="L13" s="28" t="s">
        <v>64</v>
      </c>
      <c r="M13" s="28" t="s">
        <v>69</v>
      </c>
      <c r="N13" s="28" t="s">
        <v>70</v>
      </c>
      <c r="O13" s="28" t="s">
        <v>71</v>
      </c>
      <c r="P13" s="28"/>
      <c r="Q13" s="28" t="s">
        <v>72</v>
      </c>
      <c r="R13" s="28" t="s">
        <v>73</v>
      </c>
      <c r="S13" s="28" t="s">
        <v>74</v>
      </c>
      <c r="T13" s="28" t="s">
        <v>75</v>
      </c>
      <c r="U13" s="28" t="s">
        <v>76</v>
      </c>
      <c r="V13" s="28" t="s">
        <v>63</v>
      </c>
      <c r="W13" s="28" t="s">
        <v>64</v>
      </c>
      <c r="X13" s="28" t="s">
        <v>65</v>
      </c>
      <c r="Y13" s="28" t="s">
        <v>66</v>
      </c>
      <c r="Z13" s="28" t="s">
        <v>63</v>
      </c>
      <c r="AA13" s="28" t="s">
        <v>64</v>
      </c>
      <c r="AB13" s="28" t="s">
        <v>67</v>
      </c>
      <c r="AC13" s="28" t="s">
        <v>68</v>
      </c>
      <c r="AD13" s="28" t="s">
        <v>63</v>
      </c>
      <c r="AE13" s="28" t="s">
        <v>64</v>
      </c>
      <c r="AF13" s="28" t="s">
        <v>69</v>
      </c>
      <c r="AG13" s="28" t="s">
        <v>70</v>
      </c>
      <c r="AH13" s="28" t="s">
        <v>71</v>
      </c>
      <c r="AI13" s="28"/>
      <c r="AJ13" s="48"/>
    </row>
    <row r="14" s="33" customFormat="true" ht="47.25" hidden="false" customHeight="true" outlineLevel="0" collapsed="false">
      <c r="A14" s="30" t="s">
        <v>31</v>
      </c>
      <c r="B14" s="25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5" t="n">
        <f aca="false">Q15</f>
        <v>1.35039548130962</v>
      </c>
      <c r="R14" s="35" t="n">
        <f aca="false">R15</f>
        <v>0.0643045467290298</v>
      </c>
      <c r="S14" s="35" t="n">
        <f aca="false">S15</f>
        <v>0.200474955481514</v>
      </c>
      <c r="T14" s="35" t="n">
        <f aca="false">T15</f>
        <v>1.08561597909908</v>
      </c>
      <c r="U14" s="35" t="n">
        <f aca="false">U15</f>
        <v>0</v>
      </c>
      <c r="V14" s="35" t="n">
        <f aca="false">V15</f>
        <v>0</v>
      </c>
      <c r="W14" s="35" t="n">
        <f aca="false">W15</f>
        <v>0</v>
      </c>
      <c r="X14" s="35" t="n">
        <f aca="false">X15</f>
        <v>0</v>
      </c>
      <c r="Y14" s="35" t="n">
        <f aca="false">Y15</f>
        <v>0</v>
      </c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50"/>
    </row>
    <row r="15" s="33" customFormat="true" ht="31.5" hidden="false" customHeight="false" outlineLevel="0" collapsed="false">
      <c r="A15" s="30" t="s">
        <v>77</v>
      </c>
      <c r="B15" s="37" t="s">
        <v>37</v>
      </c>
      <c r="C15" s="31"/>
      <c r="D15" s="31"/>
      <c r="E15" s="31"/>
      <c r="F15" s="31"/>
      <c r="G15" s="51" t="n">
        <v>1976</v>
      </c>
      <c r="H15" s="51" t="n">
        <v>25</v>
      </c>
      <c r="I15" s="52" t="s">
        <v>78</v>
      </c>
      <c r="J15" s="51" t="n">
        <v>0.8</v>
      </c>
      <c r="K15" s="31"/>
      <c r="L15" s="31"/>
      <c r="M15" s="31"/>
      <c r="N15" s="31"/>
      <c r="O15" s="31"/>
      <c r="P15" s="31"/>
      <c r="Q15" s="39" t="n">
        <f aca="false">R15+S15+T15</f>
        <v>1.35039548130962</v>
      </c>
      <c r="R15" s="39" t="n">
        <f aca="false">'сметная стоимость работ'!N15</f>
        <v>0.0643045467290298</v>
      </c>
      <c r="S15" s="39" t="n">
        <f aca="false">'сметная стоимость работ'!$N$16*'сметная стоимость работ'!U16</f>
        <v>0.200474955481514</v>
      </c>
      <c r="T15" s="39" t="n">
        <f aca="false">'сметная стоимость работ'!$N$16*'сметная стоимость работ'!V16</f>
        <v>1.08561597909908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50"/>
    </row>
    <row r="16" s="33" customFormat="true" ht="15.75" hidden="false" customHeight="false" outlineLevel="0" collapsed="false">
      <c r="A16" s="30"/>
      <c r="B16" s="5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5"/>
      <c r="R16" s="54"/>
      <c r="S16" s="54"/>
      <c r="T16" s="54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50"/>
    </row>
    <row r="17" s="56" customFormat="true" ht="141.75" hidden="false" customHeight="false" outlineLevel="0" collapsed="false">
      <c r="A17" s="30" t="s">
        <v>43</v>
      </c>
      <c r="B17" s="25" t="s">
        <v>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39"/>
      <c r="R17" s="39"/>
      <c r="S17" s="39"/>
      <c r="T17" s="39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55"/>
    </row>
    <row r="18" s="63" customFormat="true" ht="15.75" hidden="false" customHeight="false" outlineLevel="0" collapsed="false">
      <c r="A18" s="57"/>
      <c r="B18" s="58"/>
      <c r="C18" s="59"/>
      <c r="D18" s="59"/>
      <c r="E18" s="59"/>
      <c r="F18" s="59"/>
      <c r="G18" s="59"/>
      <c r="H18" s="59"/>
      <c r="I18" s="59"/>
      <c r="J18" s="59"/>
      <c r="K18" s="51"/>
      <c r="L18" s="51"/>
      <c r="M18" s="52"/>
      <c r="N18" s="52"/>
      <c r="O18" s="51"/>
      <c r="P18" s="59"/>
      <c r="Q18" s="60"/>
      <c r="R18" s="61"/>
      <c r="S18" s="60"/>
      <c r="T18" s="60"/>
      <c r="U18" s="60"/>
      <c r="V18" s="59"/>
      <c r="W18" s="59"/>
      <c r="X18" s="59"/>
      <c r="Y18" s="59"/>
      <c r="Z18" s="59"/>
      <c r="AA18" s="59"/>
      <c r="AB18" s="59"/>
      <c r="AC18" s="59"/>
      <c r="AD18" s="51"/>
      <c r="AE18" s="51"/>
      <c r="AF18" s="52"/>
      <c r="AG18" s="52"/>
      <c r="AH18" s="51"/>
      <c r="AI18" s="59"/>
      <c r="AJ18" s="62"/>
    </row>
    <row r="19" s="56" customFormat="true" ht="15.75" hidden="false" customHeight="false" outlineLevel="0" collapsed="false">
      <c r="A19" s="36"/>
      <c r="B19" s="64" t="s">
        <v>7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39"/>
      <c r="R19" s="39"/>
      <c r="S19" s="39"/>
      <c r="T19" s="39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55"/>
    </row>
    <row r="20" s="63" customFormat="true" ht="15.75" hidden="false" customHeight="false" outlineLevel="0" collapsed="false">
      <c r="A20" s="57"/>
      <c r="B20" s="52" t="s">
        <v>38</v>
      </c>
      <c r="C20" s="59"/>
      <c r="D20" s="59"/>
      <c r="E20" s="59"/>
      <c r="F20" s="59"/>
      <c r="G20" s="51"/>
      <c r="H20" s="51"/>
      <c r="I20" s="51"/>
      <c r="J20" s="51"/>
      <c r="K20" s="59"/>
      <c r="L20" s="59"/>
      <c r="M20" s="59"/>
      <c r="N20" s="59"/>
      <c r="O20" s="59"/>
      <c r="P20" s="59"/>
      <c r="Q20" s="60"/>
      <c r="R20" s="65"/>
      <c r="S20" s="60"/>
      <c r="T20" s="60"/>
      <c r="U20" s="60"/>
      <c r="V20" s="59"/>
      <c r="W20" s="59"/>
      <c r="X20" s="59"/>
      <c r="Y20" s="59"/>
      <c r="Z20" s="51"/>
      <c r="AA20" s="51"/>
      <c r="AB20" s="51"/>
      <c r="AC20" s="51"/>
      <c r="AD20" s="59"/>
      <c r="AE20" s="59"/>
      <c r="AF20" s="59"/>
      <c r="AG20" s="59"/>
      <c r="AH20" s="59"/>
      <c r="AI20" s="59"/>
      <c r="AJ20" s="62"/>
    </row>
    <row r="21" s="56" customFormat="true" ht="15.75" hidden="false" customHeight="false" outlineLevel="0" collapsed="false">
      <c r="A21" s="30" t="s">
        <v>80</v>
      </c>
      <c r="B21" s="31" t="s">
        <v>4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5" t="n">
        <f aca="false">Q22</f>
        <v>0.399123521727603</v>
      </c>
      <c r="R21" s="35" t="n">
        <f aca="false">R22</f>
        <v>0.399123521727603</v>
      </c>
      <c r="S21" s="35" t="n">
        <f aca="false">S22</f>
        <v>0</v>
      </c>
      <c r="T21" s="35" t="n">
        <f aca="false">T22</f>
        <v>0</v>
      </c>
      <c r="U21" s="35" t="n">
        <f aca="false">U22</f>
        <v>0</v>
      </c>
      <c r="V21" s="35" t="n">
        <f aca="false">V22</f>
        <v>0</v>
      </c>
      <c r="W21" s="35" t="n">
        <f aca="false">W22</f>
        <v>0</v>
      </c>
      <c r="X21" s="35" t="n">
        <f aca="false">X22</f>
        <v>0</v>
      </c>
      <c r="Y21" s="35" t="n">
        <f aca="false">Y22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55"/>
    </row>
    <row r="22" s="56" customFormat="true" ht="63" hidden="false" customHeight="false" outlineLevel="0" collapsed="false">
      <c r="A22" s="30" t="s">
        <v>81</v>
      </c>
      <c r="B22" s="25" t="s">
        <v>3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5" t="n">
        <f aca="false">Q23</f>
        <v>0.399123521727603</v>
      </c>
      <c r="R22" s="35" t="n">
        <f aca="false">R23</f>
        <v>0.399123521727603</v>
      </c>
      <c r="S22" s="35" t="n">
        <f aca="false">S23</f>
        <v>0</v>
      </c>
      <c r="T22" s="35" t="n">
        <f aca="false">T23</f>
        <v>0</v>
      </c>
      <c r="U22" s="35" t="n">
        <f aca="false">U23</f>
        <v>0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55"/>
    </row>
    <row r="23" s="56" customFormat="true" ht="47.25" hidden="false" customHeight="false" outlineLevel="0" collapsed="false">
      <c r="A23" s="30"/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9" t="n">
        <f aca="false">R23+S23+T23</f>
        <v>0.399123521727603</v>
      </c>
      <c r="R23" s="39" t="n">
        <f aca="false">'сметная стоимость работ'!N18</f>
        <v>0.399123521727603</v>
      </c>
      <c r="S23" s="39"/>
      <c r="T23" s="39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55"/>
    </row>
    <row r="24" s="29" customFormat="true" ht="15.75" hidden="false" customHeight="false" outlineLevel="0" collapsed="false">
      <c r="A24" s="30"/>
      <c r="B24" s="5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68" customFormat="true" ht="15.75" hidden="false" customHeight="false" outlineLevel="0" collapsed="false">
      <c r="A25" s="57" t="s">
        <v>50</v>
      </c>
      <c r="B25" s="66" t="s">
        <v>51</v>
      </c>
      <c r="C25" s="51"/>
      <c r="D25" s="51"/>
      <c r="E25" s="51"/>
      <c r="F25" s="51"/>
      <c r="G25" s="51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s="68" customFormat="true" ht="15.75" hidden="false" customHeight="false" outlineLevel="0" collapsed="false">
      <c r="A26" s="57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9"/>
      <c r="Q26" s="69"/>
      <c r="R26" s="67"/>
      <c r="S26" s="67"/>
      <c r="T26" s="69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52"/>
    </row>
    <row r="27" s="75" customFormat="true" ht="14.85" hidden="false" customHeight="true" outlineLevel="0" collapsed="false">
      <c r="A27" s="70"/>
      <c r="B27" s="71" t="s">
        <v>8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 t="n">
        <f aca="false">Q21+Q14</f>
        <v>1.74951900303723</v>
      </c>
      <c r="R27" s="73" t="n">
        <f aca="false">R21+R14</f>
        <v>0.463428068456633</v>
      </c>
      <c r="S27" s="73" t="n">
        <f aca="false">S21+S14</f>
        <v>0.200474955481514</v>
      </c>
      <c r="T27" s="73" t="n">
        <f aca="false">T21+T14</f>
        <v>1.08561597909908</v>
      </c>
      <c r="U27" s="73" t="n">
        <f aca="false">U21+U14</f>
        <v>0</v>
      </c>
      <c r="V27" s="73" t="n">
        <f aca="false">V21+V14</f>
        <v>0</v>
      </c>
      <c r="W27" s="73" t="n">
        <f aca="false">W21+W14</f>
        <v>0</v>
      </c>
      <c r="X27" s="73" t="n">
        <f aca="false">X21+X14</f>
        <v>0</v>
      </c>
      <c r="Y27" s="73" t="n">
        <f aca="false">Y21+Y14</f>
        <v>0</v>
      </c>
      <c r="Z27" s="72"/>
      <c r="AA27" s="72"/>
      <c r="AB27" s="72"/>
      <c r="AC27" s="72"/>
      <c r="AD27" s="72"/>
      <c r="AE27" s="72"/>
      <c r="AF27" s="72"/>
      <c r="AG27" s="72"/>
      <c r="AH27" s="72"/>
      <c r="AI27" s="7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5.75" hidden="false" customHeight="false" outlineLevel="0" collapsed="false">
      <c r="A29" s="21" t="s">
        <v>8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9.85" hidden="false" customHeight="true" outlineLevel="0" collapsed="false">
      <c r="A31" s="25" t="s">
        <v>10</v>
      </c>
      <c r="B31" s="25" t="s">
        <v>55</v>
      </c>
      <c r="C31" s="25" t="s">
        <v>5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 t="s">
        <v>57</v>
      </c>
      <c r="R31" s="25"/>
      <c r="S31" s="25"/>
      <c r="T31" s="25"/>
      <c r="U31" s="25"/>
      <c r="V31" s="25" t="s">
        <v>58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39.75" hidden="false" customHeight="true" outlineLevel="0" collapsed="false">
      <c r="A32" s="25"/>
      <c r="B32" s="25"/>
      <c r="C32" s="25" t="s">
        <v>59</v>
      </c>
      <c r="D32" s="25"/>
      <c r="E32" s="25"/>
      <c r="F32" s="25"/>
      <c r="G32" s="25" t="s">
        <v>60</v>
      </c>
      <c r="H32" s="25"/>
      <c r="I32" s="25"/>
      <c r="J32" s="25"/>
      <c r="K32" s="25" t="s">
        <v>61</v>
      </c>
      <c r="L32" s="25"/>
      <c r="M32" s="25"/>
      <c r="N32" s="25"/>
      <c r="O32" s="25"/>
      <c r="P32" s="25" t="s">
        <v>62</v>
      </c>
      <c r="Q32" s="25"/>
      <c r="R32" s="25"/>
      <c r="S32" s="25"/>
      <c r="T32" s="25"/>
      <c r="U32" s="25"/>
      <c r="V32" s="25" t="s">
        <v>59</v>
      </c>
      <c r="W32" s="25"/>
      <c r="X32" s="25"/>
      <c r="Y32" s="25"/>
      <c r="Z32" s="25" t="s">
        <v>60</v>
      </c>
      <c r="AA32" s="25"/>
      <c r="AB32" s="25"/>
      <c r="AC32" s="25"/>
      <c r="AD32" s="25" t="s">
        <v>61</v>
      </c>
      <c r="AE32" s="25"/>
      <c r="AF32" s="25"/>
      <c r="AG32" s="25"/>
      <c r="AH32" s="25"/>
      <c r="AI32" s="25" t="s">
        <v>62</v>
      </c>
    </row>
    <row r="33" customFormat="false" ht="119.45" hidden="false" customHeight="true" outlineLevel="0" collapsed="false">
      <c r="A33" s="25"/>
      <c r="B33" s="25" t="s">
        <v>30</v>
      </c>
      <c r="C33" s="28" t="s">
        <v>63</v>
      </c>
      <c r="D33" s="28" t="s">
        <v>64</v>
      </c>
      <c r="E33" s="28" t="s">
        <v>65</v>
      </c>
      <c r="F33" s="28" t="s">
        <v>66</v>
      </c>
      <c r="G33" s="28" t="s">
        <v>63</v>
      </c>
      <c r="H33" s="28" t="s">
        <v>64</v>
      </c>
      <c r="I33" s="28" t="s">
        <v>67</v>
      </c>
      <c r="J33" s="28" t="s">
        <v>68</v>
      </c>
      <c r="K33" s="28" t="s">
        <v>63</v>
      </c>
      <c r="L33" s="28" t="s">
        <v>64</v>
      </c>
      <c r="M33" s="28" t="s">
        <v>69</v>
      </c>
      <c r="N33" s="28" t="s">
        <v>70</v>
      </c>
      <c r="O33" s="28" t="s">
        <v>71</v>
      </c>
      <c r="P33" s="28"/>
      <c r="Q33" s="28" t="s">
        <v>72</v>
      </c>
      <c r="R33" s="28" t="s">
        <v>73</v>
      </c>
      <c r="S33" s="28" t="s">
        <v>74</v>
      </c>
      <c r="T33" s="28" t="s">
        <v>75</v>
      </c>
      <c r="U33" s="28" t="s">
        <v>76</v>
      </c>
      <c r="V33" s="28" t="s">
        <v>63</v>
      </c>
      <c r="W33" s="28" t="s">
        <v>64</v>
      </c>
      <c r="X33" s="28" t="s">
        <v>65</v>
      </c>
      <c r="Y33" s="28" t="s">
        <v>66</v>
      </c>
      <c r="Z33" s="28" t="s">
        <v>63</v>
      </c>
      <c r="AA33" s="28" t="s">
        <v>64</v>
      </c>
      <c r="AB33" s="28" t="s">
        <v>67</v>
      </c>
      <c r="AC33" s="28" t="s">
        <v>68</v>
      </c>
      <c r="AD33" s="28" t="s">
        <v>63</v>
      </c>
      <c r="AE33" s="28" t="s">
        <v>64</v>
      </c>
      <c r="AF33" s="28" t="s">
        <v>69</v>
      </c>
      <c r="AG33" s="28" t="s">
        <v>70</v>
      </c>
      <c r="AH33" s="28" t="s">
        <v>71</v>
      </c>
      <c r="AI33" s="28"/>
    </row>
    <row r="34" customFormat="false" ht="47.25" hidden="false" customHeight="false" outlineLevel="0" collapsed="false">
      <c r="A34" s="30" t="s">
        <v>31</v>
      </c>
      <c r="B34" s="25" t="s">
        <v>3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5" t="n">
        <f aca="false">Q35</f>
        <v>1.3480409344589</v>
      </c>
      <c r="R34" s="35" t="n">
        <f aca="false">R35</f>
        <v>0</v>
      </c>
      <c r="S34" s="35" t="n">
        <f aca="false">S35</f>
        <v>0.210131678139103</v>
      </c>
      <c r="T34" s="35" t="n">
        <f aca="false">T35</f>
        <v>1.1379092563198</v>
      </c>
      <c r="U34" s="35" t="n">
        <f aca="false">U35</f>
        <v>0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customFormat="false" ht="31.5" hidden="false" customHeight="false" outlineLevel="0" collapsed="false">
      <c r="A35" s="36" t="s">
        <v>77</v>
      </c>
      <c r="B35" s="37" t="s">
        <v>37</v>
      </c>
      <c r="C35" s="27"/>
      <c r="D35" s="27"/>
      <c r="E35" s="27"/>
      <c r="F35" s="27"/>
      <c r="G35" s="27" t="n">
        <f aca="false">G15</f>
        <v>1976</v>
      </c>
      <c r="H35" s="27" t="n">
        <f aca="false">H15</f>
        <v>25</v>
      </c>
      <c r="I35" s="52" t="str">
        <f aca="false">I15</f>
        <v>2 ТМ-400 кВА</v>
      </c>
      <c r="J35" s="27" t="n">
        <f aca="false">J15</f>
        <v>0.8</v>
      </c>
      <c r="K35" s="31"/>
      <c r="L35" s="31"/>
      <c r="M35" s="31"/>
      <c r="N35" s="31"/>
      <c r="O35" s="31"/>
      <c r="P35" s="31"/>
      <c r="Q35" s="39" t="n">
        <f aca="false">R35+S35+T35</f>
        <v>1.3480409344589</v>
      </c>
      <c r="R35" s="39" t="n">
        <f aca="false">'сметная стоимость работ'!O15</f>
        <v>0</v>
      </c>
      <c r="S35" s="39" t="n">
        <f aca="false">'сметная стоимость работ'!$O$16*'сметная стоимость работ'!U16</f>
        <v>0.210131678139103</v>
      </c>
      <c r="T35" s="39" t="n">
        <f aca="false">'сметная стоимость работ'!$O$16*'сметная стоимость работ'!V16</f>
        <v>1.1379092563198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customFormat="false" ht="15.75" hidden="false" customHeight="false" outlineLevel="0" collapsed="false">
      <c r="A36" s="30"/>
      <c r="B36" s="5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5"/>
      <c r="R36" s="54"/>
      <c r="S36" s="54"/>
      <c r="T36" s="54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customFormat="false" ht="141.75" hidden="false" customHeight="false" outlineLevel="0" collapsed="false">
      <c r="A37" s="30" t="s">
        <v>43</v>
      </c>
      <c r="B37" s="25" t="s">
        <v>44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9"/>
      <c r="R37" s="39"/>
      <c r="S37" s="39"/>
      <c r="T37" s="39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59"/>
      <c r="I38" s="59"/>
      <c r="J38" s="59"/>
      <c r="K38" s="51"/>
      <c r="L38" s="51"/>
      <c r="M38" s="52"/>
      <c r="N38" s="52"/>
      <c r="O38" s="51"/>
      <c r="P38" s="59"/>
      <c r="Q38" s="60"/>
      <c r="R38" s="61"/>
      <c r="S38" s="60"/>
      <c r="T38" s="60"/>
      <c r="U38" s="60"/>
      <c r="V38" s="59"/>
      <c r="W38" s="59"/>
      <c r="X38" s="59"/>
      <c r="Y38" s="59"/>
      <c r="Z38" s="59"/>
      <c r="AA38" s="59"/>
      <c r="AB38" s="59"/>
      <c r="AC38" s="59"/>
      <c r="AD38" s="51"/>
      <c r="AE38" s="51"/>
      <c r="AF38" s="52"/>
      <c r="AG38" s="52"/>
      <c r="AH38" s="51"/>
      <c r="AI38" s="59"/>
    </row>
    <row r="39" customFormat="false" ht="15.75" hidden="false" customHeight="false" outlineLevel="0" collapsed="false">
      <c r="A39" s="36"/>
      <c r="B39" s="64" t="s">
        <v>7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9"/>
      <c r="R39" s="39"/>
      <c r="S39" s="39"/>
      <c r="T39" s="39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15.75" hidden="false" customHeight="false" outlineLevel="0" collapsed="false">
      <c r="A40" s="57"/>
      <c r="B40" s="52" t="s">
        <v>38</v>
      </c>
      <c r="C40" s="59"/>
      <c r="D40" s="59"/>
      <c r="E40" s="59"/>
      <c r="F40" s="59"/>
      <c r="G40" s="51"/>
      <c r="H40" s="51"/>
      <c r="I40" s="51"/>
      <c r="J40" s="51"/>
      <c r="K40" s="59"/>
      <c r="L40" s="59"/>
      <c r="M40" s="59"/>
      <c r="N40" s="59"/>
      <c r="O40" s="59"/>
      <c r="P40" s="59"/>
      <c r="Q40" s="60"/>
      <c r="R40" s="65"/>
      <c r="S40" s="60"/>
      <c r="T40" s="60"/>
      <c r="U40" s="60"/>
      <c r="V40" s="59"/>
      <c r="W40" s="59"/>
      <c r="X40" s="59"/>
      <c r="Y40" s="59"/>
      <c r="Z40" s="51"/>
      <c r="AA40" s="51"/>
      <c r="AB40" s="51"/>
      <c r="AC40" s="51"/>
      <c r="AD40" s="59"/>
      <c r="AE40" s="59"/>
      <c r="AF40" s="59"/>
      <c r="AG40" s="59"/>
      <c r="AH40" s="59"/>
      <c r="AI40" s="59"/>
    </row>
    <row r="41" customFormat="false" ht="15.75" hidden="false" customHeight="false" outlineLevel="0" collapsed="false">
      <c r="A41" s="30" t="s">
        <v>80</v>
      </c>
      <c r="B41" s="31" t="s">
        <v>4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5" t="n">
        <f aca="false">Q42</f>
        <v>5.18555778483056</v>
      </c>
      <c r="R41" s="35" t="n">
        <f aca="false">R42</f>
        <v>0</v>
      </c>
      <c r="S41" s="35" t="n">
        <f aca="false">S42</f>
        <v>2.59641004719206</v>
      </c>
      <c r="T41" s="35" t="n">
        <f aca="false">T42</f>
        <v>2.18334921608328</v>
      </c>
      <c r="U41" s="35" t="n">
        <f aca="false">U42</f>
        <v>0.405798521555222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63" hidden="false" customHeight="false" outlineLevel="0" collapsed="false">
      <c r="A42" s="30" t="s">
        <v>81</v>
      </c>
      <c r="B42" s="25" t="s">
        <v>34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5" t="n">
        <f aca="false">Q43</f>
        <v>5.18555778483056</v>
      </c>
      <c r="R42" s="35" t="n">
        <f aca="false">R43</f>
        <v>0</v>
      </c>
      <c r="S42" s="35" t="n">
        <f aca="false">S43</f>
        <v>2.59641004719206</v>
      </c>
      <c r="T42" s="35" t="n">
        <f aca="false">T43</f>
        <v>2.18334921608328</v>
      </c>
      <c r="U42" s="35" t="n">
        <f aca="false">U43</f>
        <v>0.405798521555222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47.25" hidden="false" customHeight="false" outlineLevel="0" collapsed="false">
      <c r="A43" s="30"/>
      <c r="B43" s="37" t="s">
        <v>4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9" t="n">
        <f aca="false">'сметная стоимость работ'!O17</f>
        <v>5.18555778483056</v>
      </c>
      <c r="R43" s="39" t="n">
        <f aca="false">'сметная стоимость работ'!N38</f>
        <v>0</v>
      </c>
      <c r="S43" s="39" t="n">
        <f aca="false">Q43-T43-U43</f>
        <v>2.59641004719206</v>
      </c>
      <c r="T43" s="39" t="n">
        <f aca="false">'сметная стоимость работ'!O21*'сметная стоимость работ'!V21</f>
        <v>2.18334921608328</v>
      </c>
      <c r="U43" s="27" t="n">
        <f aca="false">'сметная стоимость работ'!O23+'сметная стоимость работ'!O22</f>
        <v>0.405798521555222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customFormat="false" ht="15.75" hidden="false" customHeight="false" outlineLevel="0" collapsed="false">
      <c r="A44" s="30"/>
      <c r="B44" s="5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customFormat="false" ht="15.75" hidden="false" customHeight="false" outlineLevel="0" collapsed="false">
      <c r="A45" s="57" t="s">
        <v>50</v>
      </c>
      <c r="B45" s="66" t="s">
        <v>51</v>
      </c>
      <c r="C45" s="51"/>
      <c r="D45" s="51"/>
      <c r="E45" s="51"/>
      <c r="F45" s="51"/>
      <c r="G45" s="51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15.75" hidden="false" customHeight="false" outlineLevel="0" collapsed="false">
      <c r="A46" s="57"/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9"/>
      <c r="Q46" s="69"/>
      <c r="R46" s="67"/>
      <c r="S46" s="67"/>
      <c r="T46" s="69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52"/>
    </row>
    <row r="47" s="76" customFormat="true" ht="15.75" hidden="false" customHeight="false" outlineLevel="0" collapsed="false">
      <c r="A47" s="70"/>
      <c r="B47" s="71" t="s">
        <v>8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3" t="n">
        <f aca="false">Q41+Q34</f>
        <v>6.53359871928947</v>
      </c>
      <c r="R47" s="73" t="n">
        <f aca="false">R41+R34</f>
        <v>0</v>
      </c>
      <c r="S47" s="73" t="n">
        <f aca="false">S41+S34</f>
        <v>2.80654172533117</v>
      </c>
      <c r="T47" s="73" t="n">
        <f aca="false">T41+T34</f>
        <v>3.32125847240308</v>
      </c>
      <c r="U47" s="73" t="n">
        <f aca="false">U41+U34</f>
        <v>0.405798521555222</v>
      </c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4"/>
    </row>
    <row r="48" customFormat="false" ht="15.75" hidden="false" customHeight="false" outlineLevel="0" collapsed="false">
      <c r="A48" s="77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customFormat="false" ht="15.75" hidden="false" customHeight="false" outlineLevel="0" collapsed="false">
      <c r="A49" s="21" t="s">
        <v>8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31.5" hidden="false" customHeight="true" outlineLevel="0" collapsed="false">
      <c r="A51" s="25" t="s">
        <v>10</v>
      </c>
      <c r="B51" s="25" t="s">
        <v>55</v>
      </c>
      <c r="C51" s="25" t="s">
        <v>56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 t="s">
        <v>57</v>
      </c>
      <c r="R51" s="25"/>
      <c r="S51" s="25"/>
      <c r="T51" s="25"/>
      <c r="U51" s="25"/>
      <c r="V51" s="25" t="s">
        <v>58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33.2" hidden="false" customHeight="true" outlineLevel="0" collapsed="false">
      <c r="A52" s="25"/>
      <c r="B52" s="25"/>
      <c r="C52" s="25" t="s">
        <v>59</v>
      </c>
      <c r="D52" s="25"/>
      <c r="E52" s="25"/>
      <c r="F52" s="25"/>
      <c r="G52" s="25" t="s">
        <v>60</v>
      </c>
      <c r="H52" s="25"/>
      <c r="I52" s="25"/>
      <c r="J52" s="25"/>
      <c r="K52" s="25" t="s">
        <v>61</v>
      </c>
      <c r="L52" s="25"/>
      <c r="M52" s="25"/>
      <c r="N52" s="25"/>
      <c r="O52" s="25"/>
      <c r="P52" s="25" t="s">
        <v>62</v>
      </c>
      <c r="Q52" s="25"/>
      <c r="R52" s="25"/>
      <c r="S52" s="25"/>
      <c r="T52" s="25"/>
      <c r="U52" s="25"/>
      <c r="V52" s="25" t="s">
        <v>59</v>
      </c>
      <c r="W52" s="25"/>
      <c r="X52" s="25"/>
      <c r="Y52" s="25"/>
      <c r="Z52" s="25" t="s">
        <v>60</v>
      </c>
      <c r="AA52" s="25"/>
      <c r="AB52" s="25"/>
      <c r="AC52" s="25"/>
      <c r="AD52" s="25" t="s">
        <v>61</v>
      </c>
      <c r="AE52" s="25"/>
      <c r="AF52" s="25"/>
      <c r="AG52" s="25"/>
      <c r="AH52" s="25"/>
      <c r="AI52" s="25" t="s">
        <v>62</v>
      </c>
    </row>
    <row r="53" customFormat="false" ht="120.2" hidden="false" customHeight="true" outlineLevel="0" collapsed="false">
      <c r="A53" s="25"/>
      <c r="B53" s="25" t="s">
        <v>30</v>
      </c>
      <c r="C53" s="28" t="s">
        <v>63</v>
      </c>
      <c r="D53" s="28" t="s">
        <v>64</v>
      </c>
      <c r="E53" s="28" t="s">
        <v>65</v>
      </c>
      <c r="F53" s="28" t="s">
        <v>66</v>
      </c>
      <c r="G53" s="28" t="s">
        <v>63</v>
      </c>
      <c r="H53" s="28" t="s">
        <v>64</v>
      </c>
      <c r="I53" s="28" t="s">
        <v>67</v>
      </c>
      <c r="J53" s="28" t="s">
        <v>68</v>
      </c>
      <c r="K53" s="28" t="s">
        <v>63</v>
      </c>
      <c r="L53" s="28" t="s">
        <v>64</v>
      </c>
      <c r="M53" s="28" t="s">
        <v>69</v>
      </c>
      <c r="N53" s="28" t="s">
        <v>70</v>
      </c>
      <c r="O53" s="28" t="s">
        <v>71</v>
      </c>
      <c r="P53" s="28"/>
      <c r="Q53" s="28" t="s">
        <v>72</v>
      </c>
      <c r="R53" s="28" t="s">
        <v>73</v>
      </c>
      <c r="S53" s="28" t="s">
        <v>74</v>
      </c>
      <c r="T53" s="28" t="s">
        <v>75</v>
      </c>
      <c r="U53" s="28" t="s">
        <v>76</v>
      </c>
      <c r="V53" s="28" t="s">
        <v>63</v>
      </c>
      <c r="W53" s="28" t="s">
        <v>64</v>
      </c>
      <c r="X53" s="28" t="s">
        <v>65</v>
      </c>
      <c r="Y53" s="28" t="s">
        <v>66</v>
      </c>
      <c r="Z53" s="28" t="s">
        <v>63</v>
      </c>
      <c r="AA53" s="28" t="s">
        <v>64</v>
      </c>
      <c r="AB53" s="28" t="s">
        <v>67</v>
      </c>
      <c r="AC53" s="28" t="s">
        <v>68</v>
      </c>
      <c r="AD53" s="28" t="s">
        <v>63</v>
      </c>
      <c r="AE53" s="28" t="s">
        <v>64</v>
      </c>
      <c r="AF53" s="28" t="s">
        <v>69</v>
      </c>
      <c r="AG53" s="28" t="s">
        <v>70</v>
      </c>
      <c r="AH53" s="28" t="s">
        <v>71</v>
      </c>
      <c r="AI53" s="28"/>
    </row>
    <row r="54" customFormat="false" ht="47.25" hidden="false" customHeight="false" outlineLevel="0" collapsed="false">
      <c r="A54" s="30" t="s">
        <v>31</v>
      </c>
      <c r="B54" s="25" t="s">
        <v>32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5" t="n">
        <f aca="false">Q55</f>
        <v>0.701402149241196</v>
      </c>
      <c r="R54" s="35" t="n">
        <f aca="false">R55</f>
        <v>0</v>
      </c>
      <c r="S54" s="35" t="n">
        <f aca="false">S55</f>
        <v>0.109334076512733</v>
      </c>
      <c r="T54" s="35" t="n">
        <f aca="false">T55</f>
        <v>0.592068072728463</v>
      </c>
      <c r="U54" s="35" t="n">
        <f aca="false">U55</f>
        <v>0</v>
      </c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</row>
    <row r="55" customFormat="false" ht="31.5" hidden="false" customHeight="false" outlineLevel="0" collapsed="false">
      <c r="A55" s="30" t="s">
        <v>77</v>
      </c>
      <c r="B55" s="37" t="s">
        <v>37</v>
      </c>
      <c r="C55" s="31"/>
      <c r="D55" s="31"/>
      <c r="E55" s="31"/>
      <c r="F55" s="31"/>
      <c r="G55" s="27" t="n">
        <f aca="false">G35</f>
        <v>1976</v>
      </c>
      <c r="H55" s="27" t="n">
        <f aca="false">H35</f>
        <v>25</v>
      </c>
      <c r="I55" s="28" t="str">
        <f aca="false">I35</f>
        <v>2 ТМ-400 кВА</v>
      </c>
      <c r="J55" s="27" t="n">
        <f aca="false">J35</f>
        <v>0.8</v>
      </c>
      <c r="K55" s="31"/>
      <c r="L55" s="31"/>
      <c r="M55" s="31"/>
      <c r="N55" s="31"/>
      <c r="O55" s="31"/>
      <c r="P55" s="31"/>
      <c r="Q55" s="39" t="n">
        <f aca="false">R55+S55+T55</f>
        <v>0.701402149241196</v>
      </c>
      <c r="R55" s="39" t="n">
        <f aca="false">'сметная стоимость работ'!P15</f>
        <v>0</v>
      </c>
      <c r="S55" s="39" t="n">
        <f aca="false">'сметная стоимость работ'!$P$16*'сметная стоимость работ'!U16</f>
        <v>0.109334076512733</v>
      </c>
      <c r="T55" s="39" t="n">
        <f aca="false">'сметная стоимость работ'!$P$16*'сметная стоимость работ'!V16</f>
        <v>0.592068072728463</v>
      </c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</row>
    <row r="56" customFormat="false" ht="15.75" hidden="false" customHeight="false" outlineLevel="0" collapsed="false">
      <c r="A56" s="30"/>
      <c r="B56" s="53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5"/>
      <c r="R56" s="54"/>
      <c r="S56" s="54"/>
      <c r="T56" s="54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</row>
    <row r="57" customFormat="false" ht="141.75" hidden="false" customHeight="false" outlineLevel="0" collapsed="false">
      <c r="A57" s="30" t="s">
        <v>43</v>
      </c>
      <c r="B57" s="25" t="s">
        <v>44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39"/>
      <c r="R57" s="39"/>
      <c r="S57" s="39"/>
      <c r="T57" s="39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customFormat="false" ht="15.75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1"/>
      <c r="L58" s="51"/>
      <c r="M58" s="52"/>
      <c r="N58" s="52"/>
      <c r="O58" s="51"/>
      <c r="P58" s="59"/>
      <c r="Q58" s="60"/>
      <c r="R58" s="61"/>
      <c r="S58" s="60"/>
      <c r="T58" s="60"/>
      <c r="U58" s="60"/>
      <c r="V58" s="59"/>
      <c r="W58" s="59"/>
      <c r="X58" s="59"/>
      <c r="Y58" s="59"/>
      <c r="Z58" s="59"/>
      <c r="AA58" s="59"/>
      <c r="AB58" s="59"/>
      <c r="AC58" s="59"/>
      <c r="AD58" s="51"/>
      <c r="AE58" s="51"/>
      <c r="AF58" s="52"/>
      <c r="AG58" s="52"/>
      <c r="AH58" s="51"/>
      <c r="AI58" s="59"/>
    </row>
    <row r="59" customFormat="false" ht="15.75" hidden="false" customHeight="false" outlineLevel="0" collapsed="false">
      <c r="A59" s="36"/>
      <c r="B59" s="64" t="s">
        <v>79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39"/>
      <c r="R59" s="39"/>
      <c r="S59" s="39"/>
      <c r="T59" s="39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customFormat="false" ht="15.75" hidden="false" customHeight="false" outlineLevel="0" collapsed="false">
      <c r="A60" s="57"/>
      <c r="B60" s="52" t="s">
        <v>38</v>
      </c>
      <c r="C60" s="59"/>
      <c r="D60" s="59"/>
      <c r="E60" s="59"/>
      <c r="F60" s="59"/>
      <c r="G60" s="51"/>
      <c r="H60" s="51"/>
      <c r="I60" s="51"/>
      <c r="J60" s="51"/>
      <c r="K60" s="59"/>
      <c r="L60" s="59"/>
      <c r="M60" s="59"/>
      <c r="N60" s="59"/>
      <c r="O60" s="59"/>
      <c r="P60" s="59"/>
      <c r="Q60" s="60"/>
      <c r="R60" s="65"/>
      <c r="S60" s="60"/>
      <c r="T60" s="60"/>
      <c r="U60" s="60"/>
      <c r="V60" s="59"/>
      <c r="W60" s="59"/>
      <c r="X60" s="59"/>
      <c r="Y60" s="59"/>
      <c r="Z60" s="51"/>
      <c r="AA60" s="51"/>
      <c r="AB60" s="51"/>
      <c r="AC60" s="51"/>
      <c r="AD60" s="59"/>
      <c r="AE60" s="59"/>
      <c r="AF60" s="59"/>
      <c r="AG60" s="59"/>
      <c r="AH60" s="59"/>
      <c r="AI60" s="59"/>
    </row>
    <row r="61" customFormat="false" ht="15.75" hidden="false" customHeight="false" outlineLevel="0" collapsed="false">
      <c r="A61" s="30" t="s">
        <v>80</v>
      </c>
      <c r="B61" s="31" t="s">
        <v>46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5" t="n">
        <f aca="false">Q62</f>
        <v>6.19350592800808</v>
      </c>
      <c r="R61" s="35" t="n">
        <f aca="false">R62</f>
        <v>0</v>
      </c>
      <c r="S61" s="35" t="n">
        <f aca="false">S62</f>
        <v>3.11212191959054</v>
      </c>
      <c r="T61" s="35" t="n">
        <f aca="false">T62</f>
        <v>2.61701689255208</v>
      </c>
      <c r="U61" s="35" t="n">
        <f aca="false">U62</f>
        <v>0.464367115865461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customFormat="false" ht="63" hidden="false" customHeight="false" outlineLevel="0" collapsed="false">
      <c r="A62" s="30" t="s">
        <v>81</v>
      </c>
      <c r="B62" s="25" t="s">
        <v>34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35" t="n">
        <f aca="false">Q63</f>
        <v>6.19350592800808</v>
      </c>
      <c r="R62" s="35" t="n">
        <f aca="false">R63</f>
        <v>0</v>
      </c>
      <c r="S62" s="35" t="n">
        <f aca="false">S63</f>
        <v>3.11212191959054</v>
      </c>
      <c r="T62" s="35" t="n">
        <f aca="false">T63</f>
        <v>2.61701689255208</v>
      </c>
      <c r="U62" s="35" t="n">
        <f aca="false">U63</f>
        <v>0.464367115865461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47.25" hidden="false" customHeight="false" outlineLevel="0" collapsed="false">
      <c r="A63" s="30"/>
      <c r="B63" s="37" t="s">
        <v>49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9" t="n">
        <f aca="false">'сметная стоимость работ'!P17</f>
        <v>6.19350592800808</v>
      </c>
      <c r="R63" s="39"/>
      <c r="S63" s="39" t="n">
        <f aca="false">('сметная стоимость работ'!P20*'сметная стоимость работ'!U20+'сметная стоимость работ'!P21*'сметная стоимость работ'!U21)</f>
        <v>3.11212191959054</v>
      </c>
      <c r="T63" s="39" t="n">
        <f aca="false">Q63-U63-S63</f>
        <v>2.61701689255208</v>
      </c>
      <c r="U63" s="39" t="n">
        <f aca="false">'сметная стоимость работ'!P22+'сметная стоимость работ'!P23</f>
        <v>0.46436711586546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customFormat="false" ht="15.75" hidden="false" customHeight="false" outlineLevel="0" collapsed="false">
      <c r="A64" s="30"/>
      <c r="B64" s="53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customFormat="false" ht="15.75" hidden="false" customHeight="false" outlineLevel="0" collapsed="false">
      <c r="A65" s="57" t="s">
        <v>50</v>
      </c>
      <c r="B65" s="66" t="s">
        <v>51</v>
      </c>
      <c r="C65" s="51"/>
      <c r="D65" s="51"/>
      <c r="E65" s="51"/>
      <c r="F65" s="51"/>
      <c r="G65" s="51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customFormat="false" ht="15.75" hidden="false" customHeight="false" outlineLevel="0" collapsed="false">
      <c r="A66" s="57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9"/>
      <c r="Q66" s="69"/>
      <c r="R66" s="67"/>
      <c r="S66" s="67"/>
      <c r="T66" s="69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2"/>
    </row>
    <row r="67" s="76" customFormat="true" ht="15.75" hidden="false" customHeight="false" outlineLevel="0" collapsed="false">
      <c r="A67" s="70"/>
      <c r="B67" s="71" t="s">
        <v>8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3" t="n">
        <f aca="false">Q61+Q54</f>
        <v>6.89490807724927</v>
      </c>
      <c r="R67" s="73" t="n">
        <f aca="false">R61+R54</f>
        <v>0</v>
      </c>
      <c r="S67" s="73" t="n">
        <f aca="false">S61+S54</f>
        <v>3.22145599610327</v>
      </c>
      <c r="T67" s="73" t="n">
        <f aca="false">T61+T54</f>
        <v>3.20908496528054</v>
      </c>
      <c r="U67" s="73" t="n">
        <f aca="false">U61+U54</f>
        <v>0.464367115865461</v>
      </c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4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3"/>
      <c r="R68" s="84"/>
      <c r="S68" s="83"/>
      <c r="T68" s="83"/>
      <c r="U68" s="83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5"/>
    </row>
    <row r="69" customFormat="false" ht="15.75" hidden="false" customHeight="false" outlineLevel="0" collapsed="false">
      <c r="A69" s="21" t="s">
        <v>8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9.85" hidden="false" customHeight="true" outlineLevel="0" collapsed="false">
      <c r="A71" s="25" t="s">
        <v>10</v>
      </c>
      <c r="B71" s="25" t="s">
        <v>55</v>
      </c>
      <c r="C71" s="25" t="s">
        <v>56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 t="s">
        <v>57</v>
      </c>
      <c r="R71" s="25"/>
      <c r="S71" s="25"/>
      <c r="T71" s="25"/>
      <c r="U71" s="25"/>
      <c r="V71" s="25" t="s">
        <v>58</v>
      </c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</row>
    <row r="72" customFormat="false" ht="30.75" hidden="false" customHeight="true" outlineLevel="0" collapsed="false">
      <c r="A72" s="25"/>
      <c r="B72" s="25"/>
      <c r="C72" s="25" t="s">
        <v>59</v>
      </c>
      <c r="D72" s="25"/>
      <c r="E72" s="25"/>
      <c r="F72" s="25"/>
      <c r="G72" s="25" t="s">
        <v>60</v>
      </c>
      <c r="H72" s="25"/>
      <c r="I72" s="25"/>
      <c r="J72" s="25"/>
      <c r="K72" s="25" t="s">
        <v>61</v>
      </c>
      <c r="L72" s="25"/>
      <c r="M72" s="25"/>
      <c r="N72" s="25"/>
      <c r="O72" s="25"/>
      <c r="P72" s="25" t="s">
        <v>62</v>
      </c>
      <c r="Q72" s="25"/>
      <c r="R72" s="25"/>
      <c r="S72" s="25"/>
      <c r="T72" s="25"/>
      <c r="U72" s="25"/>
      <c r="V72" s="25" t="s">
        <v>59</v>
      </c>
      <c r="W72" s="25"/>
      <c r="X72" s="25"/>
      <c r="Y72" s="25"/>
      <c r="Z72" s="25" t="s">
        <v>60</v>
      </c>
      <c r="AA72" s="25"/>
      <c r="AB72" s="25"/>
      <c r="AC72" s="25"/>
      <c r="AD72" s="25" t="s">
        <v>61</v>
      </c>
      <c r="AE72" s="25"/>
      <c r="AF72" s="25"/>
      <c r="AG72" s="25"/>
      <c r="AH72" s="25"/>
      <c r="AI72" s="25" t="s">
        <v>62</v>
      </c>
    </row>
    <row r="73" customFormat="false" ht="83.45" hidden="false" customHeight="true" outlineLevel="0" collapsed="false">
      <c r="A73" s="25"/>
      <c r="B73" s="25" t="s">
        <v>30</v>
      </c>
      <c r="C73" s="28" t="s">
        <v>63</v>
      </c>
      <c r="D73" s="28" t="s">
        <v>64</v>
      </c>
      <c r="E73" s="28" t="s">
        <v>65</v>
      </c>
      <c r="F73" s="28" t="s">
        <v>66</v>
      </c>
      <c r="G73" s="28" t="s">
        <v>63</v>
      </c>
      <c r="H73" s="28" t="s">
        <v>64</v>
      </c>
      <c r="I73" s="28" t="s">
        <v>67</v>
      </c>
      <c r="J73" s="28" t="s">
        <v>68</v>
      </c>
      <c r="K73" s="28" t="s">
        <v>63</v>
      </c>
      <c r="L73" s="28" t="s">
        <v>64</v>
      </c>
      <c r="M73" s="28" t="s">
        <v>69</v>
      </c>
      <c r="N73" s="28" t="s">
        <v>70</v>
      </c>
      <c r="O73" s="28" t="s">
        <v>71</v>
      </c>
      <c r="P73" s="28"/>
      <c r="Q73" s="28" t="s">
        <v>72</v>
      </c>
      <c r="R73" s="28" t="s">
        <v>73</v>
      </c>
      <c r="S73" s="28" t="s">
        <v>74</v>
      </c>
      <c r="T73" s="28" t="s">
        <v>75</v>
      </c>
      <c r="U73" s="28" t="s">
        <v>76</v>
      </c>
      <c r="V73" s="28" t="s">
        <v>63</v>
      </c>
      <c r="W73" s="28" t="s">
        <v>64</v>
      </c>
      <c r="X73" s="28" t="s">
        <v>65</v>
      </c>
      <c r="Y73" s="28" t="s">
        <v>66</v>
      </c>
      <c r="Z73" s="28" t="s">
        <v>63</v>
      </c>
      <c r="AA73" s="28" t="s">
        <v>64</v>
      </c>
      <c r="AB73" s="28" t="s">
        <v>67</v>
      </c>
      <c r="AC73" s="28" t="s">
        <v>68</v>
      </c>
      <c r="AD73" s="28" t="s">
        <v>63</v>
      </c>
      <c r="AE73" s="28" t="s">
        <v>64</v>
      </c>
      <c r="AF73" s="28" t="s">
        <v>69</v>
      </c>
      <c r="AG73" s="28" t="s">
        <v>70</v>
      </c>
      <c r="AH73" s="28" t="s">
        <v>71</v>
      </c>
      <c r="AI73" s="28"/>
    </row>
    <row r="74" customFormat="false" ht="47.25" hidden="false" customHeight="false" outlineLevel="0" collapsed="false">
      <c r="A74" s="30" t="s">
        <v>31</v>
      </c>
      <c r="B74" s="25" t="s">
        <v>32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5" t="n">
        <f aca="false">Q75</f>
        <v>0.726398828535583</v>
      </c>
      <c r="R74" s="35" t="n">
        <f aca="false">R75</f>
        <v>0</v>
      </c>
      <c r="S74" s="35" t="n">
        <f aca="false">S75</f>
        <v>0.113230541400235</v>
      </c>
      <c r="T74" s="35" t="n">
        <f aca="false">T75</f>
        <v>0.613168287135348</v>
      </c>
      <c r="U74" s="35" t="n">
        <f aca="false">U75</f>
        <v>0</v>
      </c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</row>
    <row r="75" customFormat="false" ht="45.75" hidden="false" customHeight="true" outlineLevel="0" collapsed="false">
      <c r="A75" s="30" t="s">
        <v>77</v>
      </c>
      <c r="B75" s="37" t="s">
        <v>37</v>
      </c>
      <c r="C75" s="31"/>
      <c r="D75" s="31"/>
      <c r="E75" s="31"/>
      <c r="F75" s="31"/>
      <c r="G75" s="28" t="n">
        <f aca="false">G55</f>
        <v>1976</v>
      </c>
      <c r="H75" s="28" t="n">
        <f aca="false">H55</f>
        <v>25</v>
      </c>
      <c r="I75" s="28" t="str">
        <f aca="false">I55</f>
        <v>2 ТМ-400 кВА</v>
      </c>
      <c r="J75" s="28" t="n">
        <f aca="false">J55</f>
        <v>0.8</v>
      </c>
      <c r="K75" s="31"/>
      <c r="L75" s="31"/>
      <c r="M75" s="31"/>
      <c r="N75" s="31"/>
      <c r="O75" s="31"/>
      <c r="P75" s="31"/>
      <c r="Q75" s="39" t="n">
        <f aca="false">R75+S75+T75</f>
        <v>0.726398828535583</v>
      </c>
      <c r="R75" s="39"/>
      <c r="S75" s="39" t="n">
        <f aca="false">'сметная стоимость работ'!$Q$16*'сметная стоимость работ'!U16</f>
        <v>0.113230541400235</v>
      </c>
      <c r="T75" s="39" t="n">
        <f aca="false">'сметная стоимость работ'!$Q$16*'сметная стоимость работ'!V16</f>
        <v>0.613168287135348</v>
      </c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</row>
    <row r="76" customFormat="false" ht="141.75" hidden="false" customHeight="false" outlineLevel="0" collapsed="false">
      <c r="A76" s="30" t="s">
        <v>43</v>
      </c>
      <c r="B76" s="25" t="s">
        <v>44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customFormat="false" ht="15.75" hidden="false" customHeight="false" outlineLevel="0" collapsed="false">
      <c r="A77" s="57"/>
      <c r="B77" s="58"/>
      <c r="C77" s="59"/>
      <c r="D77" s="59"/>
      <c r="E77" s="59"/>
      <c r="F77" s="59"/>
      <c r="G77" s="59"/>
      <c r="H77" s="59"/>
      <c r="I77" s="59"/>
      <c r="J77" s="59"/>
      <c r="K77" s="51"/>
      <c r="L77" s="51"/>
      <c r="M77" s="52"/>
      <c r="N77" s="52"/>
      <c r="O77" s="51"/>
      <c r="P77" s="59"/>
      <c r="Q77" s="60"/>
      <c r="R77" s="61"/>
      <c r="S77" s="60"/>
      <c r="T77" s="60"/>
      <c r="U77" s="60"/>
      <c r="V77" s="59"/>
      <c r="W77" s="59"/>
      <c r="X77" s="59"/>
      <c r="Y77" s="59"/>
      <c r="Z77" s="59"/>
      <c r="AA77" s="59"/>
      <c r="AB77" s="59"/>
      <c r="AC77" s="59"/>
      <c r="AD77" s="51"/>
      <c r="AE77" s="51"/>
      <c r="AF77" s="52"/>
      <c r="AG77" s="52"/>
      <c r="AH77" s="51"/>
      <c r="AI77" s="59"/>
    </row>
    <row r="78" customFormat="false" ht="15.75" hidden="false" customHeight="false" outlineLevel="0" collapsed="false">
      <c r="A78" s="36"/>
      <c r="B78" s="64" t="s">
        <v>79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customFormat="false" ht="15.75" hidden="false" customHeight="false" outlineLevel="0" collapsed="false">
      <c r="A79" s="57"/>
      <c r="B79" s="52" t="s">
        <v>38</v>
      </c>
      <c r="C79" s="59"/>
      <c r="D79" s="59"/>
      <c r="E79" s="59"/>
      <c r="F79" s="59"/>
      <c r="G79" s="51"/>
      <c r="H79" s="51"/>
      <c r="I79" s="51"/>
      <c r="J79" s="51"/>
      <c r="K79" s="59"/>
      <c r="L79" s="59"/>
      <c r="M79" s="59"/>
      <c r="N79" s="59"/>
      <c r="O79" s="59"/>
      <c r="P79" s="59"/>
      <c r="Q79" s="60"/>
      <c r="R79" s="59"/>
      <c r="S79" s="60"/>
      <c r="T79" s="60"/>
      <c r="U79" s="60"/>
      <c r="V79" s="59"/>
      <c r="W79" s="59"/>
      <c r="X79" s="59"/>
      <c r="Y79" s="59"/>
      <c r="Z79" s="51"/>
      <c r="AA79" s="51"/>
      <c r="AB79" s="51"/>
      <c r="AC79" s="51"/>
      <c r="AD79" s="59"/>
      <c r="AE79" s="59"/>
      <c r="AF79" s="59"/>
      <c r="AG79" s="59"/>
      <c r="AH79" s="59"/>
      <c r="AI79" s="59"/>
    </row>
    <row r="80" customFormat="false" ht="15.75" hidden="false" customHeight="false" outlineLevel="0" collapsed="false">
      <c r="A80" s="30" t="s">
        <v>80</v>
      </c>
      <c r="B80" s="31" t="s">
        <v>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35" t="n">
        <f aca="false">Q81</f>
        <v>6.41423105917255</v>
      </c>
      <c r="R80" s="35" t="n">
        <f aca="false">R81</f>
        <v>0</v>
      </c>
      <c r="S80" s="35" t="n">
        <f aca="false">S81</f>
        <v>3.22303220641129</v>
      </c>
      <c r="T80" s="35" t="n">
        <f aca="false">T81</f>
        <v>2.71028254912569</v>
      </c>
      <c r="U80" s="35" t="n">
        <f aca="false">U81</f>
        <v>0.480916303635567</v>
      </c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customFormat="false" ht="63" hidden="false" customHeight="false" outlineLevel="0" collapsed="false">
      <c r="A81" s="30" t="s">
        <v>81</v>
      </c>
      <c r="B81" s="25" t="s">
        <v>34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35" t="n">
        <f aca="false">Q82</f>
        <v>6.41423105917255</v>
      </c>
      <c r="R81" s="35" t="n">
        <f aca="false">R82</f>
        <v>0</v>
      </c>
      <c r="S81" s="35" t="n">
        <f aca="false">S82</f>
        <v>3.22303220641129</v>
      </c>
      <c r="T81" s="35" t="n">
        <f aca="false">T82</f>
        <v>2.71028254912569</v>
      </c>
      <c r="U81" s="35" t="n">
        <f aca="false">U82</f>
        <v>0.480916303635567</v>
      </c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customFormat="false" ht="47.25" hidden="false" customHeight="false" outlineLevel="0" collapsed="false">
      <c r="A82" s="30"/>
      <c r="B82" s="37" t="s">
        <v>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39" t="n">
        <f aca="false">'сметная стоимость работ'!Q17</f>
        <v>6.41423105917255</v>
      </c>
      <c r="R82" s="39"/>
      <c r="S82" s="39" t="n">
        <f aca="false">('сметная стоимость работ'!Q20*'сметная стоимость работ'!U20+'сметная стоимость работ'!Q21*'сметная стоимость работ'!U21)</f>
        <v>3.22303220641129</v>
      </c>
      <c r="T82" s="39" t="n">
        <f aca="false">Q82-U82-S82</f>
        <v>2.71028254912569</v>
      </c>
      <c r="U82" s="39" t="n">
        <f aca="false">'сметная стоимость работ'!Q22+'сметная стоимость работ'!Q23</f>
        <v>0.480916303635567</v>
      </c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customFormat="false" ht="15.75" hidden="false" customHeight="false" outlineLevel="0" collapsed="false">
      <c r="A83" s="30"/>
      <c r="B83" s="53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customFormat="false" ht="15.75" hidden="false" customHeight="false" outlineLevel="0" collapsed="false">
      <c r="A84" s="57" t="s">
        <v>50</v>
      </c>
      <c r="B84" s="66" t="s">
        <v>51</v>
      </c>
      <c r="C84" s="51"/>
      <c r="D84" s="51"/>
      <c r="E84" s="51"/>
      <c r="F84" s="51"/>
      <c r="G84" s="5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customFormat="false" ht="15.75" hidden="false" customHeight="false" outlineLevel="0" collapsed="false">
      <c r="A85" s="57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9"/>
      <c r="Q85" s="69"/>
      <c r="R85" s="67"/>
      <c r="S85" s="67"/>
      <c r="T85" s="69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2"/>
    </row>
    <row r="86" customFormat="false" ht="15.75" hidden="false" customHeight="false" outlineLevel="0" collapsed="false">
      <c r="A86" s="57"/>
      <c r="B86" s="66" t="s">
        <v>82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73" t="n">
        <f aca="false">Q80+Q74</f>
        <v>7.14062988770813</v>
      </c>
      <c r="R86" s="73" t="n">
        <f aca="false">R80+R74</f>
        <v>0</v>
      </c>
      <c r="S86" s="73" t="n">
        <f aca="false">S80+S74</f>
        <v>3.33626274781153</v>
      </c>
      <c r="T86" s="73" t="n">
        <f aca="false">T80+T74</f>
        <v>3.32345083626103</v>
      </c>
      <c r="U86" s="73" t="n">
        <f aca="false">U80+U74</f>
        <v>0.480916303635567</v>
      </c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2"/>
    </row>
    <row r="87" customFormat="false" ht="15.75" hidden="false" customHeight="false" outlineLevel="0" collapsed="false">
      <c r="A87" s="21" t="s">
        <v>86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31.5" hidden="false" customHeight="true" outlineLevel="0" collapsed="false">
      <c r="A89" s="25" t="s">
        <v>10</v>
      </c>
      <c r="B89" s="25" t="s">
        <v>55</v>
      </c>
      <c r="C89" s="25" t="s">
        <v>56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 t="s">
        <v>57</v>
      </c>
      <c r="R89" s="25"/>
      <c r="S89" s="25"/>
      <c r="T89" s="25"/>
      <c r="U89" s="25"/>
      <c r="V89" s="25" t="s">
        <v>58</v>
      </c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</row>
    <row r="90" customFormat="false" ht="30.75" hidden="false" customHeight="true" outlineLevel="0" collapsed="false">
      <c r="A90" s="25"/>
      <c r="B90" s="25"/>
      <c r="C90" s="25" t="s">
        <v>59</v>
      </c>
      <c r="D90" s="25"/>
      <c r="E90" s="25"/>
      <c r="F90" s="25"/>
      <c r="G90" s="25" t="s">
        <v>60</v>
      </c>
      <c r="H90" s="25"/>
      <c r="I90" s="25"/>
      <c r="J90" s="25"/>
      <c r="K90" s="25" t="s">
        <v>61</v>
      </c>
      <c r="L90" s="25"/>
      <c r="M90" s="25"/>
      <c r="N90" s="25"/>
      <c r="O90" s="25"/>
      <c r="P90" s="25" t="s">
        <v>62</v>
      </c>
      <c r="Q90" s="25"/>
      <c r="R90" s="25"/>
      <c r="S90" s="25"/>
      <c r="T90" s="25"/>
      <c r="U90" s="25"/>
      <c r="V90" s="25" t="s">
        <v>59</v>
      </c>
      <c r="W90" s="25"/>
      <c r="X90" s="25"/>
      <c r="Y90" s="25"/>
      <c r="Z90" s="25" t="s">
        <v>60</v>
      </c>
      <c r="AA90" s="25"/>
      <c r="AB90" s="25"/>
      <c r="AC90" s="25"/>
      <c r="AD90" s="25" t="s">
        <v>61</v>
      </c>
      <c r="AE90" s="25"/>
      <c r="AF90" s="25"/>
      <c r="AG90" s="25"/>
      <c r="AH90" s="25"/>
      <c r="AI90" s="25" t="s">
        <v>62</v>
      </c>
    </row>
    <row r="91" customFormat="false" ht="123.6" hidden="false" customHeight="true" outlineLevel="0" collapsed="false">
      <c r="A91" s="25"/>
      <c r="B91" s="25" t="s">
        <v>30</v>
      </c>
      <c r="C91" s="28" t="s">
        <v>63</v>
      </c>
      <c r="D91" s="28" t="s">
        <v>64</v>
      </c>
      <c r="E91" s="28" t="s">
        <v>65</v>
      </c>
      <c r="F91" s="28" t="s">
        <v>66</v>
      </c>
      <c r="G91" s="28" t="s">
        <v>63</v>
      </c>
      <c r="H91" s="28" t="s">
        <v>64</v>
      </c>
      <c r="I91" s="28" t="s">
        <v>67</v>
      </c>
      <c r="J91" s="28" t="s">
        <v>68</v>
      </c>
      <c r="K91" s="28" t="s">
        <v>63</v>
      </c>
      <c r="L91" s="28" t="s">
        <v>64</v>
      </c>
      <c r="M91" s="28" t="s">
        <v>69</v>
      </c>
      <c r="N91" s="28" t="s">
        <v>70</v>
      </c>
      <c r="O91" s="28" t="s">
        <v>71</v>
      </c>
      <c r="P91" s="28"/>
      <c r="Q91" s="28" t="s">
        <v>72</v>
      </c>
      <c r="R91" s="28" t="s">
        <v>73</v>
      </c>
      <c r="S91" s="28" t="s">
        <v>74</v>
      </c>
      <c r="T91" s="28" t="s">
        <v>75</v>
      </c>
      <c r="U91" s="28" t="s">
        <v>76</v>
      </c>
      <c r="V91" s="28" t="s">
        <v>63</v>
      </c>
      <c r="W91" s="28" t="s">
        <v>64</v>
      </c>
      <c r="X91" s="28" t="s">
        <v>65</v>
      </c>
      <c r="Y91" s="28" t="s">
        <v>66</v>
      </c>
      <c r="Z91" s="28" t="s">
        <v>63</v>
      </c>
      <c r="AA91" s="28" t="s">
        <v>64</v>
      </c>
      <c r="AB91" s="28" t="s">
        <v>67</v>
      </c>
      <c r="AC91" s="28" t="s">
        <v>68</v>
      </c>
      <c r="AD91" s="28" t="s">
        <v>63</v>
      </c>
      <c r="AE91" s="28" t="s">
        <v>64</v>
      </c>
      <c r="AF91" s="28" t="s">
        <v>69</v>
      </c>
      <c r="AG91" s="28" t="s">
        <v>70</v>
      </c>
      <c r="AH91" s="28" t="s">
        <v>71</v>
      </c>
      <c r="AI91" s="28"/>
    </row>
    <row r="92" customFormat="false" ht="47.25" hidden="false" customHeight="false" outlineLevel="0" collapsed="false">
      <c r="A92" s="30" t="s">
        <v>31</v>
      </c>
      <c r="B92" s="25" t="s">
        <v>32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5" t="n">
        <f aca="false">Q93</f>
        <v>0.752286343389028</v>
      </c>
      <c r="R92" s="35" t="n">
        <f aca="false">R93</f>
        <v>0</v>
      </c>
      <c r="S92" s="35" t="n">
        <f aca="false">S93</f>
        <v>0.117265869111696</v>
      </c>
      <c r="T92" s="35" t="n">
        <f aca="false">T93</f>
        <v>0.635020474277332</v>
      </c>
      <c r="U92" s="35" t="n">
        <f aca="false">U93</f>
        <v>0</v>
      </c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</row>
    <row r="93" customFormat="false" ht="31.5" hidden="false" customHeight="false" outlineLevel="0" collapsed="false">
      <c r="A93" s="30" t="s">
        <v>77</v>
      </c>
      <c r="B93" s="37" t="s">
        <v>37</v>
      </c>
      <c r="C93" s="31"/>
      <c r="D93" s="31"/>
      <c r="E93" s="31"/>
      <c r="F93" s="31"/>
      <c r="G93" s="28" t="n">
        <f aca="false">G75</f>
        <v>1976</v>
      </c>
      <c r="H93" s="28" t="n">
        <f aca="false">H75</f>
        <v>25</v>
      </c>
      <c r="I93" s="28" t="str">
        <f aca="false">I75</f>
        <v>2 ТМ-400 кВА</v>
      </c>
      <c r="J93" s="28" t="n">
        <f aca="false">J75</f>
        <v>0.8</v>
      </c>
      <c r="K93" s="31"/>
      <c r="L93" s="31"/>
      <c r="M93" s="31"/>
      <c r="N93" s="31"/>
      <c r="O93" s="31"/>
      <c r="P93" s="31"/>
      <c r="Q93" s="39" t="n">
        <f aca="false">R93+S93+T93</f>
        <v>0.752286343389028</v>
      </c>
      <c r="R93" s="39"/>
      <c r="S93" s="39" t="n">
        <f aca="false">'сметная стоимость работ'!$R$16*'сметная стоимость работ'!U16</f>
        <v>0.117265869111696</v>
      </c>
      <c r="T93" s="39" t="n">
        <f aca="false">'сметная стоимость работ'!$R$16*'сметная стоимость работ'!V16</f>
        <v>0.635020474277332</v>
      </c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</row>
    <row r="94" customFormat="false" ht="141.75" hidden="false" customHeight="false" outlineLevel="0" collapsed="false">
      <c r="A94" s="30" t="s">
        <v>43</v>
      </c>
      <c r="B94" s="25" t="s">
        <v>44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</row>
    <row r="95" customFormat="false" ht="15.75" hidden="false" customHeight="false" outlineLevel="0" collapsed="false">
      <c r="A95" s="57"/>
      <c r="B95" s="58"/>
      <c r="C95" s="59"/>
      <c r="D95" s="59"/>
      <c r="E95" s="59"/>
      <c r="F95" s="59"/>
      <c r="G95" s="59"/>
      <c r="H95" s="59"/>
      <c r="I95" s="59"/>
      <c r="J95" s="59"/>
      <c r="K95" s="51"/>
      <c r="L95" s="51"/>
      <c r="M95" s="52"/>
      <c r="N95" s="52"/>
      <c r="O95" s="51"/>
      <c r="P95" s="59"/>
      <c r="Q95" s="60"/>
      <c r="R95" s="61"/>
      <c r="S95" s="60"/>
      <c r="T95" s="60"/>
      <c r="U95" s="60"/>
      <c r="V95" s="59"/>
      <c r="W95" s="59"/>
      <c r="X95" s="59"/>
      <c r="Y95" s="59"/>
      <c r="Z95" s="59"/>
      <c r="AA95" s="59"/>
      <c r="AB95" s="59"/>
      <c r="AC95" s="59"/>
      <c r="AD95" s="51"/>
      <c r="AE95" s="51"/>
      <c r="AF95" s="52"/>
      <c r="AG95" s="52"/>
      <c r="AH95" s="51"/>
      <c r="AI95" s="59"/>
    </row>
    <row r="96" customFormat="false" ht="15.75" hidden="false" customHeight="false" outlineLevel="0" collapsed="false">
      <c r="A96" s="36"/>
      <c r="B96" s="64" t="s">
        <v>7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customFormat="false" ht="15.75" hidden="false" customHeight="false" outlineLevel="0" collapsed="false">
      <c r="A97" s="57"/>
      <c r="B97" s="52" t="s">
        <v>38</v>
      </c>
      <c r="C97" s="59"/>
      <c r="D97" s="59"/>
      <c r="E97" s="59"/>
      <c r="F97" s="59"/>
      <c r="G97" s="51"/>
      <c r="H97" s="51"/>
      <c r="I97" s="51"/>
      <c r="J97" s="51"/>
      <c r="K97" s="59"/>
      <c r="L97" s="59"/>
      <c r="M97" s="59"/>
      <c r="N97" s="59"/>
      <c r="O97" s="59"/>
      <c r="P97" s="59"/>
      <c r="Q97" s="60"/>
      <c r="R97" s="59"/>
      <c r="S97" s="60"/>
      <c r="T97" s="60"/>
      <c r="U97" s="60"/>
      <c r="V97" s="59"/>
      <c r="W97" s="59"/>
      <c r="X97" s="59"/>
      <c r="Y97" s="59"/>
      <c r="Z97" s="51"/>
      <c r="AA97" s="51"/>
      <c r="AB97" s="51"/>
      <c r="AC97" s="51"/>
      <c r="AD97" s="59"/>
      <c r="AE97" s="59"/>
      <c r="AF97" s="59"/>
      <c r="AG97" s="59"/>
      <c r="AH97" s="59"/>
      <c r="AI97" s="59"/>
    </row>
    <row r="98" customFormat="false" ht="15.75" hidden="false" customHeight="false" outlineLevel="0" collapsed="false">
      <c r="A98" s="30" t="s">
        <v>80</v>
      </c>
      <c r="B98" s="31" t="s">
        <v>46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35" t="n">
        <f aca="false">Q99</f>
        <v>6.84234647639188</v>
      </c>
      <c r="R98" s="35" t="n">
        <f aca="false">R99</f>
        <v>0</v>
      </c>
      <c r="S98" s="35" t="n">
        <f aca="false">S99</f>
        <v>3.44055766532853</v>
      </c>
      <c r="T98" s="35" t="n">
        <f aca="false">T99</f>
        <v>2.89320205396997</v>
      </c>
      <c r="U98" s="35" t="n">
        <f aca="false">U99</f>
        <v>0.508586757093373</v>
      </c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</row>
    <row r="99" customFormat="false" ht="63" hidden="false" customHeight="false" outlineLevel="0" collapsed="false">
      <c r="A99" s="30" t="s">
        <v>81</v>
      </c>
      <c r="B99" s="25" t="s">
        <v>34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35" t="n">
        <f aca="false">Q100</f>
        <v>6.84234647639188</v>
      </c>
      <c r="R99" s="35" t="n">
        <f aca="false">R100</f>
        <v>0</v>
      </c>
      <c r="S99" s="35" t="n">
        <f aca="false">S100</f>
        <v>3.44055766532853</v>
      </c>
      <c r="T99" s="35" t="n">
        <f aca="false">T100</f>
        <v>2.89320205396997</v>
      </c>
      <c r="U99" s="35" t="n">
        <f aca="false">U100</f>
        <v>0.508586757093373</v>
      </c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customFormat="false" ht="47.25" hidden="false" customHeight="false" outlineLevel="0" collapsed="false">
      <c r="A100" s="30"/>
      <c r="B100" s="37" t="s">
        <v>49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39" t="n">
        <f aca="false">'сметная стоимость работ'!R17</f>
        <v>6.84234647639188</v>
      </c>
      <c r="R100" s="39"/>
      <c r="S100" s="39" t="n">
        <f aca="false">'сметная стоимость работ'!R20*'сметная стоимость работ'!U20+'сметная стоимость работ'!R21*'сметная стоимость работ'!U21</f>
        <v>3.44055766532853</v>
      </c>
      <c r="T100" s="39" t="n">
        <f aca="false">Q100-S100-U100</f>
        <v>2.89320205396997</v>
      </c>
      <c r="U100" s="39" t="n">
        <f aca="false">'сметная стоимость работ'!R23+'сметная стоимость работ'!R22</f>
        <v>0.508586757093373</v>
      </c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</row>
    <row r="101" customFormat="false" ht="15.75" hidden="false" customHeight="false" outlineLevel="0" collapsed="false">
      <c r="A101" s="30"/>
      <c r="B101" s="5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customFormat="false" ht="15.75" hidden="false" customHeight="false" outlineLevel="0" collapsed="false">
      <c r="A102" s="57" t="s">
        <v>50</v>
      </c>
      <c r="B102" s="66" t="s">
        <v>51</v>
      </c>
      <c r="C102" s="51"/>
      <c r="D102" s="51"/>
      <c r="E102" s="51"/>
      <c r="F102" s="51"/>
      <c r="G102" s="51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customFormat="false" ht="15.75" hidden="false" customHeight="false" outlineLevel="0" collapsed="false">
      <c r="A103" s="57"/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9"/>
      <c r="Q103" s="69"/>
      <c r="R103" s="67"/>
      <c r="S103" s="67"/>
      <c r="T103" s="69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2"/>
    </row>
    <row r="104" customFormat="false" ht="15.75" hidden="false" customHeight="false" outlineLevel="0" collapsed="false">
      <c r="A104" s="57"/>
      <c r="B104" s="66" t="s">
        <v>82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73" t="n">
        <f aca="false">Q98+Q92</f>
        <v>7.59463281978091</v>
      </c>
      <c r="R104" s="73" t="n">
        <f aca="false">R98+R92</f>
        <v>0</v>
      </c>
      <c r="S104" s="73" t="n">
        <f aca="false">S98+S92</f>
        <v>3.55782353444023</v>
      </c>
      <c r="T104" s="73" t="n">
        <f aca="false">T98+T92</f>
        <v>3.52822252824731</v>
      </c>
      <c r="U104" s="73" t="n">
        <f aca="false">U98+U92</f>
        <v>0.508586757093373</v>
      </c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2"/>
    </row>
  </sheetData>
  <mergeCells count="61">
    <mergeCell ref="AB1:AE2"/>
    <mergeCell ref="A11:A12"/>
    <mergeCell ref="B11:B12"/>
    <mergeCell ref="C11:P11"/>
    <mergeCell ref="Q11:U11"/>
    <mergeCell ref="V11:AI11"/>
    <mergeCell ref="C12:F12"/>
    <mergeCell ref="G12:J12"/>
    <mergeCell ref="K12:O12"/>
    <mergeCell ref="Q12:U12"/>
    <mergeCell ref="V12:Y12"/>
    <mergeCell ref="Z12:AC12"/>
    <mergeCell ref="AD12:AH12"/>
    <mergeCell ref="A31:A32"/>
    <mergeCell ref="B31:B32"/>
    <mergeCell ref="C31:P31"/>
    <mergeCell ref="Q31:U31"/>
    <mergeCell ref="V31:AI31"/>
    <mergeCell ref="C32:F32"/>
    <mergeCell ref="G32:J32"/>
    <mergeCell ref="K32:O32"/>
    <mergeCell ref="Q32:U32"/>
    <mergeCell ref="V32:Y32"/>
    <mergeCell ref="Z32:AC32"/>
    <mergeCell ref="AD32:AH32"/>
    <mergeCell ref="A51:A52"/>
    <mergeCell ref="B51:B52"/>
    <mergeCell ref="C51:P51"/>
    <mergeCell ref="Q51:U51"/>
    <mergeCell ref="V51:AI51"/>
    <mergeCell ref="C52:F52"/>
    <mergeCell ref="G52:J52"/>
    <mergeCell ref="K52:O52"/>
    <mergeCell ref="Q52:U52"/>
    <mergeCell ref="V52:Y52"/>
    <mergeCell ref="Z52:AC52"/>
    <mergeCell ref="AD52:AH52"/>
    <mergeCell ref="A71:A72"/>
    <mergeCell ref="B71:B72"/>
    <mergeCell ref="C71:P71"/>
    <mergeCell ref="Q71:U71"/>
    <mergeCell ref="V71:AI71"/>
    <mergeCell ref="C72:F72"/>
    <mergeCell ref="G72:J72"/>
    <mergeCell ref="K72:O72"/>
    <mergeCell ref="Q72:U72"/>
    <mergeCell ref="V72:Y72"/>
    <mergeCell ref="Z72:AC72"/>
    <mergeCell ref="AD72:AH72"/>
    <mergeCell ref="A89:A90"/>
    <mergeCell ref="B89:B90"/>
    <mergeCell ref="C89:P89"/>
    <mergeCell ref="Q89:U89"/>
    <mergeCell ref="V89:AI89"/>
    <mergeCell ref="C90:F90"/>
    <mergeCell ref="G90:J90"/>
    <mergeCell ref="K90:O90"/>
    <mergeCell ref="Q90:U90"/>
    <mergeCell ref="V90:Y90"/>
    <mergeCell ref="Z90:AC90"/>
    <mergeCell ref="AD90:AH90"/>
  </mergeCells>
  <printOptions headings="false" gridLines="false" gridLinesSet="true" horizontalCentered="false" verticalCentered="false"/>
  <pageMargins left="0.39375" right="0.315277777777778" top="0.802083333333333" bottom="0.22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7" man="true" max="16383" min="0"/>
    <brk id="68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L23" activeCellId="0" sqref="L23"/>
    </sheetView>
  </sheetViews>
  <sheetFormatPr defaultColWidth="0.9921875" defaultRowHeight="1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42.13"/>
    <col collapsed="false" customWidth="true" hidden="false" outlineLevel="0" max="14" min="3" style="86" width="7.7"/>
    <col collapsed="false" customWidth="false" hidden="false" outlineLevel="0" max="255" min="15" style="86" width="0.99"/>
    <col collapsed="false" customWidth="false" hidden="false" outlineLevel="0" max="257" min="256" style="87" width="0.99"/>
  </cols>
  <sheetData>
    <row r="1" customFormat="false" ht="55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9"/>
      <c r="L1" s="89"/>
      <c r="M1" s="89"/>
      <c r="N1" s="89"/>
      <c r="IV1" s="90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IV2" s="90"/>
    </row>
    <row r="3" customFormat="false" ht="24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91" t="s">
        <v>1</v>
      </c>
      <c r="K3" s="91"/>
      <c r="L3" s="91"/>
      <c r="M3" s="88"/>
      <c r="N3" s="92"/>
      <c r="IV3" s="90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91"/>
      <c r="K4" s="91"/>
      <c r="L4" s="91"/>
      <c r="M4" s="88"/>
      <c r="N4" s="93"/>
      <c r="IV4" s="90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91" t="s">
        <v>4</v>
      </c>
      <c r="K5" s="91"/>
      <c r="L5" s="91"/>
      <c r="M5" s="88"/>
      <c r="N5" s="94"/>
      <c r="IV5" s="90"/>
    </row>
    <row r="6" s="90" customFormat="true" ht="15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91"/>
      <c r="K6" s="91"/>
      <c r="L6" s="91"/>
      <c r="M6" s="88"/>
      <c r="N6" s="95"/>
    </row>
    <row r="7" s="90" customFormat="true" ht="35.2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91" t="s">
        <v>7</v>
      </c>
      <c r="K7" s="91"/>
      <c r="L7" s="91"/>
      <c r="M7" s="88"/>
      <c r="N7" s="95"/>
    </row>
    <row r="8" s="88" customFormat="true" ht="15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1"/>
      <c r="K8" s="91"/>
      <c r="L8" s="91"/>
      <c r="N8" s="95"/>
    </row>
    <row r="9" s="100" customFormat="true" ht="18.75" hidden="false" customHeight="false" outlineLevel="0" collapsed="false">
      <c r="A9" s="97"/>
      <c r="B9" s="97"/>
      <c r="C9" s="98"/>
      <c r="D9" s="98"/>
      <c r="E9" s="98"/>
      <c r="F9" s="98"/>
      <c r="G9" s="98"/>
      <c r="H9" s="98"/>
      <c r="I9" s="98"/>
      <c r="J9" s="8" t="s">
        <v>8</v>
      </c>
      <c r="K9" s="99"/>
      <c r="L9" s="99"/>
      <c r="M9" s="98"/>
      <c r="N9" s="95"/>
    </row>
    <row r="10" s="100" customFormat="true" ht="15.75" hidden="false" customHeight="false" outlineLevel="0" collapsed="false">
      <c r="A10" s="101" t="s">
        <v>87</v>
      </c>
      <c r="B10" s="98"/>
      <c r="C10" s="98"/>
      <c r="D10" s="98"/>
      <c r="E10" s="98"/>
      <c r="F10" s="98"/>
      <c r="G10" s="98"/>
      <c r="H10" s="98"/>
      <c r="I10" s="98"/>
      <c r="J10" s="99"/>
      <c r="K10" s="99"/>
      <c r="L10" s="99"/>
      <c r="M10" s="98"/>
      <c r="N10" s="95"/>
    </row>
    <row r="11" s="100" customFormat="true" ht="15.75" hidden="false" customHeight="false" outlineLevel="0" collapsed="false">
      <c r="A11" s="101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s="100" customFormat="true" ht="15.75" hidden="false" customHeight="false" outlineLevel="0" collapsed="false">
      <c r="A12" s="98" t="s">
        <v>88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s="100" customFormat="true" ht="15" hidden="false" customHeight="false" outlineLevel="0" collapsed="false"/>
    <row r="14" customFormat="false" ht="15" hidden="false" customHeight="true" outlineLevel="0" collapsed="false">
      <c r="A14" s="102" t="s">
        <v>89</v>
      </c>
      <c r="B14" s="102" t="s">
        <v>90</v>
      </c>
      <c r="C14" s="102" t="s">
        <v>19</v>
      </c>
      <c r="D14" s="102"/>
      <c r="E14" s="102"/>
      <c r="F14" s="102"/>
      <c r="G14" s="102"/>
      <c r="H14" s="102"/>
      <c r="I14" s="102" t="s">
        <v>91</v>
      </c>
      <c r="J14" s="102"/>
      <c r="K14" s="102"/>
      <c r="L14" s="102"/>
      <c r="M14" s="102"/>
      <c r="N14" s="102"/>
    </row>
    <row r="15" customFormat="false" ht="20.65" hidden="false" customHeight="true" outlineLevel="0" collapsed="false">
      <c r="A15" s="102"/>
      <c r="B15" s="102"/>
      <c r="C15" s="102" t="s">
        <v>92</v>
      </c>
      <c r="D15" s="102"/>
      <c r="E15" s="102"/>
      <c r="F15" s="102"/>
      <c r="G15" s="102"/>
      <c r="H15" s="102"/>
      <c r="I15" s="102" t="s">
        <v>92</v>
      </c>
      <c r="J15" s="102"/>
      <c r="K15" s="102"/>
      <c r="L15" s="102"/>
      <c r="M15" s="102"/>
      <c r="N15" s="102"/>
    </row>
    <row r="16" customFormat="false" ht="15.75" hidden="false" customHeight="false" outlineLevel="0" collapsed="false">
      <c r="A16" s="102"/>
      <c r="B16" s="102"/>
      <c r="C16" s="103" t="n">
        <v>2018</v>
      </c>
      <c r="D16" s="103" t="n">
        <v>2019</v>
      </c>
      <c r="E16" s="103" t="n">
        <v>2020</v>
      </c>
      <c r="F16" s="103" t="n">
        <v>2021</v>
      </c>
      <c r="G16" s="104" t="n">
        <v>2022</v>
      </c>
      <c r="H16" s="103" t="s">
        <v>82</v>
      </c>
      <c r="I16" s="103" t="n">
        <v>2018</v>
      </c>
      <c r="J16" s="103" t="n">
        <v>2019</v>
      </c>
      <c r="K16" s="103" t="n">
        <v>2020</v>
      </c>
      <c r="L16" s="103" t="n">
        <v>2021</v>
      </c>
      <c r="M16" s="104" t="n">
        <v>2022</v>
      </c>
      <c r="N16" s="103" t="s">
        <v>82</v>
      </c>
    </row>
    <row r="17" customFormat="false" ht="15.75" hidden="false" customHeight="false" outlineLevel="0" collapsed="false">
      <c r="A17" s="103" t="n">
        <v>1</v>
      </c>
      <c r="B17" s="103" t="n">
        <v>2</v>
      </c>
      <c r="C17" s="103" t="n">
        <v>4</v>
      </c>
      <c r="D17" s="103" t="n">
        <v>5</v>
      </c>
      <c r="E17" s="103" t="n">
        <v>6</v>
      </c>
      <c r="F17" s="103" t="n">
        <v>7</v>
      </c>
      <c r="G17" s="86" t="n">
        <v>8</v>
      </c>
      <c r="H17" s="103" t="n">
        <v>9</v>
      </c>
      <c r="I17" s="103" t="n">
        <v>10</v>
      </c>
      <c r="J17" s="103" t="n">
        <v>11</v>
      </c>
      <c r="K17" s="103" t="n">
        <v>12</v>
      </c>
      <c r="L17" s="103" t="n">
        <v>12</v>
      </c>
      <c r="M17" s="86" t="n">
        <v>14</v>
      </c>
      <c r="N17" s="103" t="n">
        <v>15</v>
      </c>
    </row>
    <row r="18" customFormat="false" ht="15.75" hidden="false" customHeight="false" outlineLevel="0" collapsed="false">
      <c r="A18" s="103"/>
      <c r="B18" s="105"/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</row>
  </sheetData>
  <mergeCells count="7">
    <mergeCell ref="K1:N1"/>
    <mergeCell ref="A14:A16"/>
    <mergeCell ref="B14:B16"/>
    <mergeCell ref="C14:H14"/>
    <mergeCell ref="I14:N14"/>
    <mergeCell ref="C15:H15"/>
    <mergeCell ref="I15:N15"/>
  </mergeCells>
  <printOptions headings="false" gridLines="false" gridLinesSet="true" horizontalCentered="true" verticalCentered="false"/>
  <pageMargins left="0.667361111111111" right="0.50625" top="1.0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52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50" zoomScalePageLayoutView="70" workbookViewId="0">
      <selection pane="topLeft" activeCell="O15" activeCellId="0" sqref="O15:O1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8.14"/>
    <col collapsed="false" customWidth="true" hidden="false" outlineLevel="0" max="3" min="3" style="2" width="16.28"/>
    <col collapsed="false" customWidth="true" hidden="false" outlineLevel="0" max="4" min="4" style="2" width="18.28"/>
    <col collapsed="false" customWidth="true" hidden="false" outlineLevel="0" max="5" min="5" style="2" width="9.42"/>
    <col collapsed="false" customWidth="true" hidden="false" outlineLevel="0" max="14" min="6" style="2" width="10.56"/>
    <col collapsed="false" customWidth="true" hidden="false" outlineLevel="0" max="16" min="15" style="2" width="13.71"/>
    <col collapsed="false" customWidth="true" hidden="false" outlineLevel="0" max="17" min="17" style="2" width="12.28"/>
    <col collapsed="false" customWidth="true" hidden="false" outlineLevel="0" max="20" min="18" style="2" width="10.56"/>
    <col collapsed="false" customWidth="true" hidden="false" outlineLevel="0" max="21" min="21" style="2" width="21.13"/>
    <col collapsed="false" customWidth="true" hidden="false" outlineLevel="0" max="22" min="22" style="2" width="12.28"/>
    <col collapsed="false" customWidth="true" hidden="false" outlineLevel="0" max="23" min="23" style="2" width="20.56"/>
    <col collapsed="false" customWidth="true" hidden="false" outlineLevel="0" max="25" min="24" style="2" width="10.56"/>
    <col collapsed="false" customWidth="true" hidden="false" outlineLevel="0" max="26" min="26" style="2" width="10.71"/>
  </cols>
  <sheetData>
    <row r="1" customFormat="false" ht="5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106"/>
      <c r="Z1" s="106"/>
    </row>
    <row r="2" customFormat="false" ht="15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29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86"/>
      <c r="V3" s="86"/>
      <c r="W3" s="107" t="s">
        <v>1</v>
      </c>
      <c r="X3" s="107"/>
      <c r="Y3" s="108"/>
      <c r="Z3" s="109"/>
    </row>
    <row r="4" customFormat="false" ht="15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86"/>
      <c r="V4" s="86"/>
      <c r="W4" s="107"/>
      <c r="X4" s="107"/>
      <c r="Y4" s="108"/>
      <c r="Z4" s="19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86"/>
      <c r="V5" s="86"/>
      <c r="W5" s="22" t="s">
        <v>4</v>
      </c>
      <c r="X5" s="22"/>
      <c r="Y5" s="23"/>
      <c r="Z5" s="110"/>
    </row>
    <row r="6" customFormat="false" ht="15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90"/>
      <c r="V6" s="90"/>
      <c r="W6" s="22"/>
      <c r="X6" s="22"/>
      <c r="Y6" s="23"/>
      <c r="Z6" s="24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90"/>
      <c r="V7" s="90"/>
      <c r="W7" s="22" t="s">
        <v>7</v>
      </c>
      <c r="X7" s="22"/>
      <c r="Y7" s="23"/>
      <c r="Z7" s="24"/>
    </row>
    <row r="8" customFormat="false" ht="15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90"/>
      <c r="V8" s="90"/>
      <c r="W8" s="22"/>
      <c r="X8" s="22"/>
      <c r="Y8" s="23"/>
      <c r="Z8" s="24"/>
    </row>
    <row r="9" customFormat="false" ht="15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90"/>
      <c r="V9" s="90"/>
      <c r="W9" s="8" t="s">
        <v>8</v>
      </c>
      <c r="X9" s="22"/>
      <c r="Y9" s="23"/>
      <c r="Z9" s="24"/>
    </row>
    <row r="10" customFormat="false" ht="15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90"/>
      <c r="V10" s="90"/>
      <c r="Y10" s="111"/>
      <c r="Z10" s="2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90"/>
      <c r="V11" s="90"/>
      <c r="W11" s="112"/>
      <c r="Y11" s="113"/>
      <c r="Z11" s="114"/>
    </row>
    <row r="12" customFormat="false" ht="15.95" hidden="false" customHeight="true" outlineLevel="0" collapsed="false">
      <c r="A12" s="21" t="s">
        <v>9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115"/>
      <c r="V12" s="116"/>
      <c r="W12" s="116"/>
      <c r="X12" s="116"/>
      <c r="Y12" s="117"/>
      <c r="Z12" s="117"/>
    </row>
    <row r="13" customFormat="false" ht="15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5" customFormat="false" ht="57.2" hidden="false" customHeight="true" outlineLevel="0" collapsed="false">
      <c r="A15" s="28" t="s">
        <v>94</v>
      </c>
      <c r="B15" s="28" t="s">
        <v>95</v>
      </c>
      <c r="C15" s="28" t="s">
        <v>96</v>
      </c>
      <c r="D15" s="28" t="s">
        <v>97</v>
      </c>
      <c r="E15" s="28" t="s">
        <v>98</v>
      </c>
      <c r="F15" s="28"/>
      <c r="G15" s="28"/>
      <c r="H15" s="28" t="s">
        <v>99</v>
      </c>
      <c r="I15" s="28" t="s">
        <v>100</v>
      </c>
      <c r="J15" s="28"/>
      <c r="K15" s="28" t="s">
        <v>101</v>
      </c>
      <c r="L15" s="28"/>
      <c r="M15" s="28"/>
      <c r="N15" s="28"/>
      <c r="O15" s="28" t="s">
        <v>102</v>
      </c>
      <c r="P15" s="28" t="s">
        <v>103</v>
      </c>
      <c r="Q15" s="28" t="s">
        <v>104</v>
      </c>
      <c r="R15" s="28"/>
      <c r="S15" s="28" t="s">
        <v>105</v>
      </c>
      <c r="T15" s="28"/>
      <c r="U15" s="28" t="s">
        <v>106</v>
      </c>
      <c r="V15" s="28"/>
      <c r="W15" s="28"/>
      <c r="X15" s="28" t="s">
        <v>107</v>
      </c>
      <c r="Y15" s="28"/>
      <c r="Z15" s="28"/>
    </row>
    <row r="16" customFormat="false" ht="89.65" hidden="false" customHeight="true" outlineLevel="0" collapsed="false">
      <c r="A16" s="28"/>
      <c r="B16" s="28"/>
      <c r="C16" s="28"/>
      <c r="D16" s="28"/>
      <c r="E16" s="28" t="s">
        <v>108</v>
      </c>
      <c r="F16" s="28" t="s">
        <v>109</v>
      </c>
      <c r="G16" s="28" t="s">
        <v>110</v>
      </c>
      <c r="H16" s="28"/>
      <c r="I16" s="28" t="s">
        <v>111</v>
      </c>
      <c r="J16" s="28" t="s">
        <v>112</v>
      </c>
      <c r="K16" s="28" t="s">
        <v>113</v>
      </c>
      <c r="L16" s="28" t="s">
        <v>114</v>
      </c>
      <c r="M16" s="28" t="s">
        <v>115</v>
      </c>
      <c r="N16" s="28" t="s">
        <v>116</v>
      </c>
      <c r="O16" s="28"/>
      <c r="P16" s="28"/>
      <c r="Q16" s="28" t="s">
        <v>117</v>
      </c>
      <c r="R16" s="28" t="s">
        <v>118</v>
      </c>
      <c r="S16" s="28" t="s">
        <v>117</v>
      </c>
      <c r="T16" s="28" t="s">
        <v>118</v>
      </c>
      <c r="U16" s="28" t="s">
        <v>119</v>
      </c>
      <c r="V16" s="28" t="s">
        <v>120</v>
      </c>
      <c r="W16" s="28" t="s">
        <v>121</v>
      </c>
      <c r="X16" s="28" t="s">
        <v>122</v>
      </c>
      <c r="Y16" s="28" t="s">
        <v>123</v>
      </c>
      <c r="Z16" s="28"/>
    </row>
    <row r="17" customFormat="false" ht="89.6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 t="s">
        <v>124</v>
      </c>
      <c r="Y17" s="28" t="s">
        <v>125</v>
      </c>
      <c r="Z17" s="28" t="s">
        <v>126</v>
      </c>
    </row>
    <row r="18" customFormat="false" ht="94.5" hidden="false" customHeight="false" outlineLevel="0" collapsed="false">
      <c r="A18" s="118" t="n">
        <v>1</v>
      </c>
      <c r="B18" s="37" t="s">
        <v>37</v>
      </c>
      <c r="C18" s="119" t="s">
        <v>127</v>
      </c>
      <c r="D18" s="120" t="s">
        <v>128</v>
      </c>
      <c r="E18" s="118"/>
      <c r="F18" s="118"/>
      <c r="G18" s="118"/>
      <c r="H18" s="118"/>
      <c r="I18" s="121" t="s">
        <v>129</v>
      </c>
      <c r="J18" s="121" t="s">
        <v>130</v>
      </c>
      <c r="K18" s="118" t="s">
        <v>131</v>
      </c>
      <c r="L18" s="118" t="s">
        <v>38</v>
      </c>
      <c r="M18" s="118" t="s">
        <v>38</v>
      </c>
      <c r="N18" s="118" t="s">
        <v>38</v>
      </c>
      <c r="O18" s="118" t="n">
        <v>0</v>
      </c>
      <c r="P18" s="118" t="n">
        <v>0</v>
      </c>
      <c r="Q18" s="122" t="n">
        <f aca="false">'сметная стоимость работ'!T17</f>
        <v>24.3649921028822</v>
      </c>
      <c r="R18" s="118" t="s">
        <v>38</v>
      </c>
      <c r="S18" s="122" t="n">
        <f aca="false">Q18</f>
        <v>24.3649921028822</v>
      </c>
      <c r="T18" s="118" t="s">
        <v>38</v>
      </c>
      <c r="U18" s="119" t="s">
        <v>132</v>
      </c>
      <c r="V18" s="119" t="s">
        <v>38</v>
      </c>
      <c r="W18" s="119" t="s">
        <v>38</v>
      </c>
      <c r="X18" s="122" t="s">
        <v>38</v>
      </c>
      <c r="Y18" s="118" t="s">
        <v>38</v>
      </c>
      <c r="Z18" s="118" t="s">
        <v>38</v>
      </c>
    </row>
    <row r="19" customFormat="false" ht="94.5" hidden="false" customHeight="false" outlineLevel="0" collapsed="false">
      <c r="A19" s="118" t="n">
        <v>2</v>
      </c>
      <c r="B19" s="37" t="s">
        <v>49</v>
      </c>
      <c r="C19" s="119" t="s">
        <v>127</v>
      </c>
      <c r="D19" s="120" t="s">
        <v>128</v>
      </c>
      <c r="E19" s="118"/>
      <c r="F19" s="118"/>
      <c r="G19" s="118"/>
      <c r="H19" s="118"/>
      <c r="I19" s="121" t="s">
        <v>129</v>
      </c>
      <c r="J19" s="121" t="s">
        <v>130</v>
      </c>
      <c r="K19" s="118" t="s">
        <v>131</v>
      </c>
      <c r="L19" s="118" t="s">
        <v>38</v>
      </c>
      <c r="M19" s="118" t="s">
        <v>131</v>
      </c>
      <c r="N19" s="118" t="s">
        <v>38</v>
      </c>
      <c r="O19" s="118" t="n">
        <v>0</v>
      </c>
      <c r="P19" s="118" t="n">
        <v>0</v>
      </c>
      <c r="Q19" s="122" t="n">
        <f aca="false">'сметная стоимость работ'!T14</f>
        <v>4.0494493296</v>
      </c>
      <c r="R19" s="122" t="s">
        <v>38</v>
      </c>
      <c r="S19" s="122" t="n">
        <f aca="false">Q19</f>
        <v>4.0494493296</v>
      </c>
      <c r="T19" s="118" t="s">
        <v>38</v>
      </c>
      <c r="U19" s="119" t="s">
        <v>133</v>
      </c>
      <c r="V19" s="119" t="s">
        <v>38</v>
      </c>
      <c r="W19" s="119" t="s">
        <v>38</v>
      </c>
      <c r="X19" s="122" t="s">
        <v>38</v>
      </c>
      <c r="Y19" s="118" t="s">
        <v>38</v>
      </c>
      <c r="Z19" s="118" t="s">
        <v>38</v>
      </c>
    </row>
    <row r="27" customFormat="false" ht="12.75" hidden="false" customHeight="false" outlineLevel="0" collapsed="false">
      <c r="C27" s="2" t="s">
        <v>134</v>
      </c>
    </row>
    <row r="65527" customFormat="false" ht="16.5" hidden="false" customHeight="true" outlineLevel="0" collapsed="false"/>
  </sheetData>
  <mergeCells count="32">
    <mergeCell ref="Y1:Z1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Z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Y16:Z16"/>
  </mergeCells>
  <printOptions headings="false" gridLines="false" gridLinesSet="true" horizontalCentered="false" verticalCentered="false"/>
  <pageMargins left="0.205555555555556" right="0.163888888888889" top="0.954166666666667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E1" activeCellId="0" sqref="E1:F1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3" width="63.28"/>
    <col collapsed="false" customWidth="true" hidden="false" outlineLevel="0" max="5" min="2" style="123" width="16.56"/>
    <col collapsed="false" customWidth="true" hidden="false" outlineLevel="0" max="6" min="6" style="123" width="15.13"/>
    <col collapsed="false" customWidth="true" hidden="false" outlineLevel="0" max="7" min="7" style="123" width="6.42"/>
    <col collapsed="false" customWidth="true" hidden="false" outlineLevel="0" max="24" min="8" style="123" width="8.85"/>
    <col collapsed="false" customWidth="false" hidden="false" outlineLevel="0" max="156" min="25" style="123" width="0.99"/>
    <col collapsed="false" customWidth="false" hidden="false" outlineLevel="0" max="257" min="157" style="87" width="0.99"/>
  </cols>
  <sheetData>
    <row r="1" s="124" customFormat="true" ht="59.65" hidden="false" customHeight="true" outlineLevel="0" collapsed="false">
      <c r="E1" s="125"/>
      <c r="F1" s="125"/>
      <c r="G1" s="125"/>
    </row>
    <row r="2" s="124" customFormat="true" ht="16.15" hidden="false" customHeight="true" outlineLevel="0" collapsed="false">
      <c r="F2" s="87"/>
    </row>
    <row r="3" s="124" customFormat="true" ht="13.5" hidden="false" customHeight="true" outlineLevel="0" collapsed="false">
      <c r="D3" s="126" t="s">
        <v>1</v>
      </c>
      <c r="E3" s="126"/>
      <c r="F3" s="87"/>
    </row>
    <row r="4" s="124" customFormat="true" ht="13.5" hidden="false" customHeight="true" outlineLevel="0" collapsed="false">
      <c r="D4" s="126"/>
      <c r="E4" s="126"/>
      <c r="F4" s="87"/>
    </row>
    <row r="5" s="124" customFormat="true" ht="13.5" hidden="false" customHeight="true" outlineLevel="0" collapsed="false">
      <c r="D5" s="126" t="s">
        <v>4</v>
      </c>
      <c r="E5" s="126"/>
      <c r="F5" s="87"/>
    </row>
    <row r="6" s="124" customFormat="true" ht="13.5" hidden="false" customHeight="true" outlineLevel="0" collapsed="false">
      <c r="D6" s="126"/>
      <c r="E6" s="126"/>
      <c r="F6" s="87"/>
    </row>
    <row r="7" s="124" customFormat="true" ht="13.5" hidden="false" customHeight="true" outlineLevel="0" collapsed="false">
      <c r="D7" s="126" t="s">
        <v>7</v>
      </c>
      <c r="E7" s="126"/>
      <c r="F7" s="87"/>
    </row>
    <row r="8" s="124" customFormat="true" ht="13.5" hidden="false" customHeight="true" outlineLevel="0" collapsed="false">
      <c r="D8" s="126"/>
      <c r="E8" s="126"/>
      <c r="F8" s="87"/>
    </row>
    <row r="9" s="124" customFormat="true" ht="19.15" hidden="false" customHeight="true" outlineLevel="0" collapsed="false">
      <c r="D9" s="8" t="s">
        <v>8</v>
      </c>
      <c r="E9" s="126"/>
      <c r="F9" s="87"/>
    </row>
    <row r="10" s="124" customFormat="true" ht="9.95" hidden="false" customHeight="true" outlineLevel="0" collapsed="false"/>
    <row r="11" s="124" customFormat="true" ht="9.95" hidden="false" customHeight="true" outlineLevel="0" collapsed="false">
      <c r="E11" s="127"/>
      <c r="F11" s="127"/>
      <c r="G11" s="127"/>
    </row>
    <row r="12" s="124" customFormat="true" ht="9.95" hidden="false" customHeight="true" outlineLevel="0" collapsed="false">
      <c r="E12" s="127"/>
      <c r="F12" s="127"/>
      <c r="G12" s="127"/>
    </row>
    <row r="13" s="129" customFormat="true" ht="20.65" hidden="false" customHeight="true" outlineLevel="0" collapsed="false">
      <c r="A13" s="21" t="s">
        <v>135</v>
      </c>
      <c r="B13" s="128"/>
      <c r="C13" s="128"/>
      <c r="D13" s="128"/>
      <c r="E13" s="128"/>
      <c r="F13" s="128"/>
      <c r="G13" s="128"/>
    </row>
    <row r="14" customFormat="false" ht="9.95" hidden="false" customHeight="true" outlineLevel="0" collapsed="false">
      <c r="A14" s="128"/>
      <c r="E14" s="130"/>
      <c r="F14" s="130"/>
      <c r="G14" s="130"/>
    </row>
    <row r="15" s="134" customFormat="true" ht="12.6" hidden="false" customHeight="true" outlineLevel="0" collapsed="false">
      <c r="A15" s="131" t="s">
        <v>49</v>
      </c>
      <c r="B15" s="132"/>
      <c r="C15" s="132"/>
      <c r="D15" s="132"/>
      <c r="E15" s="133"/>
      <c r="F15" s="133"/>
      <c r="G15" s="133"/>
    </row>
    <row r="16" s="134" customFormat="true" ht="9.2" hidden="false" customHeight="true" outlineLevel="0" collapsed="false">
      <c r="A16" s="132"/>
      <c r="B16" s="132"/>
      <c r="C16" s="132"/>
      <c r="D16" s="132"/>
      <c r="E16" s="132"/>
      <c r="F16" s="132"/>
      <c r="G16" s="132"/>
    </row>
    <row r="17" s="134" customFormat="true" ht="24.95" hidden="false" customHeight="true" outlineLevel="0" collapsed="false">
      <c r="A17" s="30" t="s">
        <v>136</v>
      </c>
      <c r="B17" s="30" t="s">
        <v>137</v>
      </c>
      <c r="C17" s="135"/>
      <c r="D17" s="135"/>
      <c r="E17" s="135"/>
      <c r="F17" s="135"/>
    </row>
    <row r="18" customFormat="false" ht="15.75" hidden="false" customHeight="false" outlineLevel="0" collapsed="false">
      <c r="A18" s="136" t="s">
        <v>138</v>
      </c>
      <c r="B18" s="137" t="n">
        <f aca="false">'сметная стоимость работ'!S17*1000000</f>
        <v>30072365.0965683</v>
      </c>
      <c r="C18" s="138" t="s">
        <v>139</v>
      </c>
      <c r="D18" s="139"/>
      <c r="E18" s="87"/>
      <c r="F18" s="139"/>
      <c r="G18" s="124"/>
    </row>
    <row r="19" customFormat="false" ht="15.75" hidden="false" customHeight="false" outlineLevel="0" collapsed="false">
      <c r="A19" s="136" t="s">
        <v>140</v>
      </c>
      <c r="B19" s="27"/>
      <c r="C19" s="78" t="s">
        <v>141</v>
      </c>
      <c r="D19" s="139"/>
      <c r="E19" s="87"/>
      <c r="F19" s="140" t="n">
        <f aca="false">'расчет фин. показателей'!B41</f>
        <v>4</v>
      </c>
      <c r="G19" s="87"/>
    </row>
    <row r="20" customFormat="false" ht="15.75" hidden="false" customHeight="false" outlineLevel="0" collapsed="false">
      <c r="A20" s="136" t="s">
        <v>142</v>
      </c>
      <c r="B20" s="27" t="n">
        <v>10</v>
      </c>
      <c r="C20" s="78" t="s">
        <v>143</v>
      </c>
      <c r="D20" s="139"/>
      <c r="E20" s="87"/>
      <c r="F20" s="140" t="n">
        <f aca="false">'расчет фин. показателей'!C41</f>
        <v>4.5</v>
      </c>
      <c r="G20" s="87"/>
    </row>
    <row r="21" customFormat="false" ht="15.75" hidden="false" customHeight="false" outlineLevel="0" collapsed="false">
      <c r="A21" s="136" t="s">
        <v>144</v>
      </c>
      <c r="B21" s="27" t="n">
        <v>1</v>
      </c>
      <c r="C21" s="78" t="s">
        <v>145</v>
      </c>
      <c r="D21" s="79"/>
      <c r="E21" s="87"/>
      <c r="F21" s="141" t="n">
        <f aca="false">SUM('расчет фин. показателей'!B29:M30)*1000000</f>
        <v>16268071.1808721</v>
      </c>
      <c r="G21" s="87"/>
    </row>
    <row r="22" customFormat="false" ht="15.75" hidden="false" customHeight="false" outlineLevel="0" collapsed="false">
      <c r="A22" s="136" t="s">
        <v>146</v>
      </c>
      <c r="B22" s="27" t="s">
        <v>38</v>
      </c>
      <c r="C22" s="78" t="s">
        <v>147</v>
      </c>
      <c r="D22" s="79"/>
      <c r="E22" s="87"/>
      <c r="F22" s="78" t="s">
        <v>148</v>
      </c>
      <c r="G22" s="87"/>
    </row>
    <row r="23" customFormat="false" ht="15.75" hidden="false" customHeight="false" outlineLevel="0" collapsed="false">
      <c r="A23" s="136" t="s">
        <v>149</v>
      </c>
      <c r="B23" s="27" t="s">
        <v>38</v>
      </c>
      <c r="C23" s="139"/>
      <c r="D23" s="142"/>
      <c r="E23" s="79"/>
      <c r="F23" s="79"/>
      <c r="G23" s="143"/>
    </row>
    <row r="24" customFormat="false" ht="15.75" hidden="false" customHeight="false" outlineLevel="0" collapsed="false">
      <c r="A24" s="136" t="s">
        <v>150</v>
      </c>
      <c r="B24" s="27" t="s">
        <v>38</v>
      </c>
      <c r="C24" s="139"/>
      <c r="D24" s="142"/>
      <c r="E24" s="79"/>
      <c r="F24" s="79"/>
      <c r="G24" s="143"/>
    </row>
    <row r="25" customFormat="false" ht="15.75" hidden="false" customHeight="false" outlineLevel="0" collapsed="false">
      <c r="A25" s="136" t="s">
        <v>151</v>
      </c>
      <c r="B25" s="27" t="s">
        <v>38</v>
      </c>
      <c r="C25" s="139"/>
      <c r="D25" s="139"/>
      <c r="E25" s="139"/>
      <c r="F25" s="139"/>
      <c r="G25" s="124"/>
    </row>
    <row r="26" customFormat="false" ht="15.75" hidden="false" customHeight="false" outlineLevel="0" collapsed="false">
      <c r="A26" s="136" t="s">
        <v>152</v>
      </c>
      <c r="B26" s="27" t="s">
        <v>38</v>
      </c>
      <c r="C26" s="139"/>
      <c r="D26" s="139"/>
      <c r="E26" s="139"/>
      <c r="F26" s="139"/>
      <c r="G26" s="124"/>
    </row>
    <row r="27" customFormat="false" ht="15.75" hidden="false" customHeight="false" outlineLevel="0" collapsed="false">
      <c r="A27" s="136" t="s">
        <v>153</v>
      </c>
      <c r="B27" s="27" t="s">
        <v>38</v>
      </c>
      <c r="C27" s="139"/>
      <c r="D27" s="139"/>
      <c r="E27" s="139"/>
      <c r="F27" s="139"/>
      <c r="G27" s="124"/>
    </row>
    <row r="28" customFormat="false" ht="15.75" hidden="false" customHeight="false" outlineLevel="0" collapsed="false">
      <c r="A28" s="136"/>
      <c r="B28" s="27"/>
      <c r="C28" s="139"/>
      <c r="D28" s="139"/>
      <c r="E28" s="139"/>
      <c r="F28" s="139"/>
      <c r="G28" s="124"/>
    </row>
    <row r="29" customFormat="false" ht="15.75" hidden="false" customHeight="false" outlineLevel="0" collapsed="false">
      <c r="A29" s="136" t="s">
        <v>154</v>
      </c>
      <c r="B29" s="137" t="n">
        <f aca="false">B18/0.8-B18</f>
        <v>7518091.27414206</v>
      </c>
      <c r="C29" s="139"/>
      <c r="D29" s="139"/>
      <c r="E29" s="139"/>
      <c r="F29" s="139"/>
      <c r="G29" s="124"/>
    </row>
    <row r="30" customFormat="false" ht="15.75" hidden="false" customHeight="false" outlineLevel="0" collapsed="false">
      <c r="A30" s="136"/>
      <c r="B30" s="27"/>
      <c r="C30" s="139"/>
      <c r="D30" s="139"/>
      <c r="E30" s="139"/>
      <c r="F30" s="139"/>
      <c r="G30" s="124"/>
    </row>
    <row r="31" customFormat="false" ht="15.75" hidden="false" customHeight="false" outlineLevel="0" collapsed="false">
      <c r="A31" s="136" t="s">
        <v>155</v>
      </c>
      <c r="B31" s="27"/>
      <c r="C31" s="139"/>
      <c r="D31" s="139"/>
      <c r="E31" s="139"/>
      <c r="F31" s="139"/>
      <c r="G31" s="124"/>
    </row>
    <row r="32" customFormat="false" ht="15.75" hidden="false" customHeight="false" outlineLevel="0" collapsed="false">
      <c r="A32" s="136" t="s">
        <v>156</v>
      </c>
      <c r="B32" s="27"/>
      <c r="C32" s="139"/>
      <c r="D32" s="139"/>
      <c r="E32" s="139"/>
      <c r="F32" s="139"/>
      <c r="G32" s="124"/>
    </row>
    <row r="33" customFormat="false" ht="15.75" hidden="false" customHeight="false" outlineLevel="0" collapsed="false">
      <c r="A33" s="136" t="s">
        <v>157</v>
      </c>
      <c r="B33" s="27"/>
      <c r="C33" s="139"/>
      <c r="D33" s="139"/>
      <c r="E33" s="139"/>
      <c r="F33" s="139"/>
      <c r="G33" s="124"/>
    </row>
    <row r="34" customFormat="false" ht="15.75" hidden="false" customHeight="false" outlineLevel="0" collapsed="false">
      <c r="A34" s="136" t="s">
        <v>158</v>
      </c>
      <c r="B34" s="27"/>
      <c r="C34" s="139"/>
      <c r="D34" s="139"/>
      <c r="E34" s="139"/>
      <c r="F34" s="139"/>
      <c r="G34" s="124"/>
    </row>
    <row r="35" customFormat="false" ht="15.75" hidden="false" customHeight="false" outlineLevel="0" collapsed="false">
      <c r="A35" s="136" t="s">
        <v>159</v>
      </c>
      <c r="B35" s="27"/>
      <c r="C35" s="139"/>
      <c r="D35" s="139"/>
      <c r="E35" s="139"/>
      <c r="F35" s="139"/>
      <c r="G35" s="124"/>
    </row>
    <row r="36" customFormat="false" ht="15.75" hidden="false" customHeight="false" outlineLevel="0" collapsed="false">
      <c r="A36" s="136" t="s">
        <v>160</v>
      </c>
      <c r="B36" s="144" t="n">
        <v>0</v>
      </c>
      <c r="C36" s="139"/>
      <c r="D36" s="139"/>
      <c r="E36" s="139"/>
      <c r="F36" s="139"/>
      <c r="G36" s="124"/>
    </row>
    <row r="37" customFormat="false" ht="15.75" hidden="false" customHeight="false" outlineLevel="0" collapsed="false">
      <c r="A37" s="136" t="s">
        <v>161</v>
      </c>
      <c r="B37" s="144" t="n">
        <v>0.1</v>
      </c>
      <c r="C37" s="139"/>
      <c r="D37" s="139"/>
      <c r="E37" s="139"/>
      <c r="F37" s="139"/>
      <c r="G37" s="124"/>
    </row>
    <row r="38" customFormat="false" ht="15.75" hidden="false" customHeight="false" outlineLevel="0" collapsed="false">
      <c r="A38" s="136" t="s">
        <v>162</v>
      </c>
      <c r="B38" s="144" t="n">
        <v>1</v>
      </c>
      <c r="C38" s="139"/>
      <c r="D38" s="139"/>
      <c r="E38" s="139"/>
      <c r="F38" s="139"/>
      <c r="G38" s="124"/>
    </row>
    <row r="39" customFormat="false" ht="15.75" hidden="false" customHeight="false" outlineLevel="0" collapsed="false">
      <c r="A39" s="136" t="s">
        <v>163</v>
      </c>
      <c r="B39" s="144" t="n">
        <v>0.1</v>
      </c>
      <c r="C39" s="139"/>
      <c r="D39" s="139"/>
      <c r="E39" s="139"/>
      <c r="F39" s="139"/>
      <c r="G39" s="124"/>
    </row>
    <row r="40" customFormat="false" ht="15.75" hidden="false" customHeight="false" outlineLevel="0" collapsed="false">
      <c r="A40" s="145"/>
      <c r="B40" s="146"/>
      <c r="C40" s="139"/>
      <c r="D40" s="139"/>
      <c r="E40" s="139"/>
      <c r="F40" s="139"/>
      <c r="G40" s="124"/>
    </row>
    <row r="41" customFormat="false" ht="15.75" hidden="false" customHeight="false" outlineLevel="0" collapsed="false">
      <c r="A41" s="147" t="s">
        <v>164</v>
      </c>
      <c r="B41" s="103" t="n">
        <v>2018</v>
      </c>
      <c r="C41" s="103" t="n">
        <v>2019</v>
      </c>
      <c r="D41" s="103" t="n">
        <v>2020</v>
      </c>
      <c r="E41" s="103" t="n">
        <v>2021</v>
      </c>
      <c r="F41" s="27" t="n">
        <v>2022</v>
      </c>
      <c r="G41" s="148"/>
    </row>
    <row r="42" customFormat="false" ht="15.75" hidden="false" customHeight="false" outlineLevel="0" collapsed="false">
      <c r="A42" s="136" t="s">
        <v>165</v>
      </c>
      <c r="B42" s="149" t="n">
        <f aca="false">'сметная стоимость работ'!C35</f>
        <v>1.06039180165382</v>
      </c>
      <c r="C42" s="149" t="n">
        <f aca="false">'сметная стоимость работ'!D35</f>
        <v>1.04816922210754</v>
      </c>
      <c r="D42" s="149" t="n">
        <f aca="false">'сметная стоимость работ'!E35</f>
        <v>1.04062440733335</v>
      </c>
      <c r="E42" s="149" t="n">
        <f aca="false">'сметная стоимость работ'!F35</f>
        <v>1.03563815611547</v>
      </c>
      <c r="F42" s="149" t="n">
        <f aca="false">'сметная стоимость работ'!G35</f>
        <v>1.03563815611547</v>
      </c>
      <c r="G42" s="150"/>
    </row>
    <row r="43" customFormat="false" ht="15.75" hidden="false" customHeight="false" outlineLevel="0" collapsed="false">
      <c r="A43" s="136" t="s">
        <v>166</v>
      </c>
      <c r="B43" s="149" t="n">
        <f aca="false">'сметная стоимость работ'!C36</f>
        <v>1.1274675755017</v>
      </c>
      <c r="C43" s="149" t="n">
        <f aca="false">'сметная стоимость работ'!D36</f>
        <v>1.18177681156509</v>
      </c>
      <c r="D43" s="149" t="n">
        <f aca="false">'сметная стоимость работ'!E36</f>
        <v>1.22978579413522</v>
      </c>
      <c r="E43" s="149" t="n">
        <f aca="false">'сметная стоимость работ'!F36</f>
        <v>1.27361309225521</v>
      </c>
      <c r="F43" s="149" t="n">
        <f aca="false">'сметная стоимость работ'!G36</f>
        <v>1.31900231446771</v>
      </c>
      <c r="G43" s="150"/>
    </row>
    <row r="44" customFormat="false" ht="15.75" hidden="false" customHeight="false" outlineLevel="0" collapsed="false">
      <c r="A44" s="136" t="s">
        <v>167</v>
      </c>
      <c r="B44" s="27"/>
      <c r="C44" s="27"/>
      <c r="D44" s="27"/>
      <c r="E44" s="27"/>
      <c r="F44" s="27"/>
      <c r="G44" s="150"/>
    </row>
    <row r="45" customFormat="false" ht="15.75" hidden="false" customHeight="false" outlineLevel="0" collapsed="false">
      <c r="A45" s="136"/>
      <c r="B45" s="136"/>
      <c r="C45" s="151"/>
      <c r="D45" s="151"/>
      <c r="E45" s="151"/>
      <c r="F45" s="151"/>
      <c r="G45" s="152"/>
    </row>
    <row r="46" customFormat="false" ht="15.75" hidden="false" customHeight="false" outlineLevel="0" collapsed="false">
      <c r="A46" s="40" t="s">
        <v>168</v>
      </c>
      <c r="B46" s="103" t="n">
        <v>2018</v>
      </c>
      <c r="C46" s="103" t="n">
        <v>2019</v>
      </c>
      <c r="D46" s="103" t="n">
        <v>2020</v>
      </c>
      <c r="E46" s="103" t="n">
        <v>2021</v>
      </c>
      <c r="F46" s="27" t="n">
        <v>2022</v>
      </c>
      <c r="G46" s="148"/>
    </row>
    <row r="47" customFormat="false" ht="15.75" hidden="false" customHeight="false" outlineLevel="0" collapsed="false">
      <c r="A47" s="136" t="s">
        <v>169</v>
      </c>
      <c r="B47" s="27"/>
      <c r="C47" s="27"/>
      <c r="D47" s="27"/>
      <c r="E47" s="27"/>
      <c r="F47" s="27"/>
      <c r="G47" s="153"/>
    </row>
    <row r="48" customFormat="false" ht="15.75" hidden="false" customHeight="false" outlineLevel="0" collapsed="false">
      <c r="A48" s="136" t="s">
        <v>170</v>
      </c>
      <c r="B48" s="27"/>
      <c r="C48" s="27"/>
      <c r="D48" s="27"/>
      <c r="E48" s="27"/>
      <c r="F48" s="27"/>
      <c r="G48" s="153"/>
    </row>
    <row r="49" customFormat="false" ht="15.75" hidden="false" customHeight="false" outlineLevel="0" collapsed="false">
      <c r="A49" s="136" t="s">
        <v>171</v>
      </c>
      <c r="B49" s="27"/>
      <c r="C49" s="27"/>
      <c r="D49" s="27"/>
      <c r="E49" s="27"/>
      <c r="F49" s="27"/>
      <c r="G49" s="153"/>
    </row>
    <row r="50" customFormat="false" ht="15.75" hidden="false" customHeight="false" outlineLevel="0" collapsed="false">
      <c r="A50" s="136" t="s">
        <v>172</v>
      </c>
      <c r="B50" s="27"/>
      <c r="C50" s="27"/>
      <c r="D50" s="27"/>
      <c r="E50" s="27"/>
      <c r="F50" s="27"/>
      <c r="G50" s="153"/>
    </row>
    <row r="51" customFormat="false" ht="15.75" hidden="false" customHeight="false" outlineLevel="0" collapsed="false">
      <c r="A51" s="154"/>
      <c r="B51" s="154"/>
      <c r="C51" s="139"/>
      <c r="D51" s="139"/>
      <c r="E51" s="139"/>
      <c r="F51" s="139"/>
    </row>
    <row r="52" customFormat="false" ht="15.75" hidden="false" customHeight="false" outlineLevel="0" collapsed="false">
      <c r="A52" s="40" t="s">
        <v>173</v>
      </c>
      <c r="B52" s="103" t="n">
        <v>2018</v>
      </c>
      <c r="C52" s="103" t="n">
        <v>2019</v>
      </c>
      <c r="D52" s="103" t="n">
        <v>2020</v>
      </c>
      <c r="E52" s="103" t="n">
        <v>2021</v>
      </c>
      <c r="F52" s="27" t="n">
        <v>2022</v>
      </c>
      <c r="G52" s="148"/>
    </row>
    <row r="53" customFormat="false" ht="15.75" hidden="false" customHeight="false" outlineLevel="0" collapsed="false">
      <c r="A53" s="155" t="s">
        <v>174</v>
      </c>
      <c r="B53" s="156" t="n">
        <f aca="false">'сметная стоимость работ'!N17/1.18/0.8*1000000+B58+B69</f>
        <v>5759241.36458177</v>
      </c>
      <c r="C53" s="156" t="n">
        <f aca="false">'сметная стоимость работ'!O17/1.18/0.8*1000000+C58+C69</f>
        <v>6050209.44430625</v>
      </c>
      <c r="D53" s="156" t="n">
        <f aca="false">'сметная стоимость работ'!P17/1.18/0.8*1000000+D58+D69</f>
        <v>7426460.2146665</v>
      </c>
      <c r="E53" s="156" t="n">
        <f aca="false">'сметная стоимость работ'!Q17/1.18/0.8*1000000+E58+E69</f>
        <v>7994537.15996778</v>
      </c>
      <c r="F53" s="156" t="n">
        <f aca="false">'сметная стоимость работ'!R17/1.18/0.8*1000000+F58+F69</f>
        <v>8789519.59875023</v>
      </c>
      <c r="G53" s="157"/>
    </row>
    <row r="54" customFormat="false" ht="15.75" hidden="false" customHeight="false" outlineLevel="0" collapsed="false">
      <c r="A54" s="136" t="s">
        <v>175</v>
      </c>
      <c r="B54" s="27"/>
      <c r="C54" s="27"/>
      <c r="D54" s="27"/>
      <c r="E54" s="27"/>
      <c r="F54" s="27"/>
      <c r="G54" s="153"/>
    </row>
    <row r="55" customFormat="false" ht="15.75" hidden="false" customHeight="false" outlineLevel="0" collapsed="false">
      <c r="A55" s="136" t="s">
        <v>176</v>
      </c>
      <c r="B55" s="27"/>
      <c r="C55" s="27"/>
      <c r="D55" s="27"/>
      <c r="E55" s="27"/>
      <c r="F55" s="27"/>
      <c r="G55" s="153"/>
    </row>
    <row r="56" customFormat="false" ht="15.75" hidden="false" customHeight="false" outlineLevel="0" collapsed="false">
      <c r="A56" s="136" t="s">
        <v>151</v>
      </c>
      <c r="B56" s="27"/>
      <c r="C56" s="27"/>
      <c r="D56" s="27"/>
      <c r="E56" s="27"/>
      <c r="F56" s="27"/>
      <c r="G56" s="153"/>
    </row>
    <row r="57" customFormat="false" ht="15.75" hidden="false" customHeight="false" outlineLevel="0" collapsed="false">
      <c r="A57" s="145"/>
      <c r="B57" s="158"/>
      <c r="C57" s="158"/>
      <c r="D57" s="158"/>
      <c r="E57" s="158"/>
      <c r="F57" s="158"/>
      <c r="G57" s="153"/>
    </row>
    <row r="58" customFormat="false" ht="15.75" hidden="false" customHeight="false" outlineLevel="0" collapsed="false">
      <c r="A58" s="136" t="s">
        <v>177</v>
      </c>
      <c r="B58" s="27"/>
      <c r="C58" s="156" t="n">
        <f aca="false">'сметная стоимость работ'!N17*0.95/1.18*1000000*0.022</f>
        <v>96294.5156158072</v>
      </c>
      <c r="D58" s="156" t="n">
        <f aca="false">C58*0.95+'сметная стоимость работ'!O17/1.18*0.95*1000000*0.022</f>
        <v>183325.686193456</v>
      </c>
      <c r="E58" s="156" t="n">
        <f aca="false">D58*0.95+'сметная стоимость работ'!P17/1.18*0.95*1000000*0.022</f>
        <v>283857.939083249</v>
      </c>
      <c r="F58" s="156" t="n">
        <f aca="false">E58*0.95+'сметная стоимость работ'!Q17/1.18*0.95*1000000*0.022</f>
        <v>383273.032922905</v>
      </c>
      <c r="G58" s="153"/>
    </row>
    <row r="59" customFormat="false" ht="15.75" hidden="false" customHeight="false" outlineLevel="0" collapsed="false">
      <c r="A59" s="155" t="s">
        <v>178</v>
      </c>
      <c r="B59" s="137" t="n">
        <f aca="false">B53-B58</f>
        <v>5759241.36458177</v>
      </c>
      <c r="C59" s="137" t="n">
        <f aca="false">C53-C58</f>
        <v>5953914.92869045</v>
      </c>
      <c r="D59" s="137" t="n">
        <f aca="false">D53-D58</f>
        <v>7243134.52847305</v>
      </c>
      <c r="E59" s="137" t="n">
        <f aca="false">E53-E58</f>
        <v>7710679.22088454</v>
      </c>
      <c r="F59" s="137" t="n">
        <f aca="false">F53-F58</f>
        <v>8406246.56582732</v>
      </c>
      <c r="G59" s="157"/>
    </row>
    <row r="60" customFormat="false" ht="15.75" hidden="false" customHeight="false" outlineLevel="0" collapsed="false">
      <c r="A60" s="136" t="s">
        <v>179</v>
      </c>
      <c r="B60" s="27"/>
      <c r="C60" s="137" t="n">
        <f aca="false">'сметная стоимость работ'!N17/1.18*1000000*0.1</f>
        <v>460739.309166541</v>
      </c>
      <c r="D60" s="137" t="n">
        <f aca="false">C60+'сметная стоимость работ'!O24/1.18*1000000*0.04</f>
        <v>682217.23185432</v>
      </c>
      <c r="E60" s="137" t="n">
        <f aca="false">D60+'сметная стоимость работ'!P24/1.18*1000000*0.04</f>
        <v>915942.929388194</v>
      </c>
      <c r="F60" s="137" t="n">
        <f aca="false">E60+'сметная стоимость работ'!Q24/1.18*1000000*0.04</f>
        <v>1157998.17981898</v>
      </c>
      <c r="G60" s="159"/>
      <c r="H60" s="159"/>
      <c r="I60" s="159"/>
      <c r="J60" s="159"/>
      <c r="K60" s="159"/>
      <c r="L60" s="159"/>
    </row>
    <row r="61" customFormat="false" ht="15.75" hidden="false" customHeight="false" outlineLevel="0" collapsed="false">
      <c r="A61" s="155" t="s">
        <v>180</v>
      </c>
      <c r="B61" s="137" t="n">
        <f aca="false">B59-B60</f>
        <v>5759241.36458177</v>
      </c>
      <c r="C61" s="137" t="n">
        <f aca="false">C59-C60</f>
        <v>5493175.6195239</v>
      </c>
      <c r="D61" s="137" t="n">
        <f aca="false">D59-D60</f>
        <v>6560917.29661873</v>
      </c>
      <c r="E61" s="137" t="n">
        <f aca="false">E59-E60</f>
        <v>6794736.29149634</v>
      </c>
      <c r="F61" s="137" t="n">
        <f aca="false">F59-F60</f>
        <v>7248248.38600835</v>
      </c>
      <c r="G61" s="157"/>
    </row>
    <row r="62" customFormat="false" ht="15.75" hidden="false" customHeight="false" outlineLevel="0" collapsed="false">
      <c r="A62" s="136" t="s">
        <v>18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153"/>
    </row>
    <row r="63" customFormat="false" ht="15.75" hidden="false" customHeight="false" outlineLevel="0" collapsed="false">
      <c r="A63" s="155" t="s">
        <v>182</v>
      </c>
      <c r="B63" s="137" t="n">
        <f aca="false">B53-B58-B60-B62</f>
        <v>5759241.36458177</v>
      </c>
      <c r="C63" s="137" t="n">
        <f aca="false">C53-C58-C60-C62</f>
        <v>5493175.6195239</v>
      </c>
      <c r="D63" s="137" t="n">
        <f aca="false">D53-D58-D60-D62</f>
        <v>6560917.29661873</v>
      </c>
      <c r="E63" s="137" t="n">
        <f aca="false">E53-E58-E60-E62</f>
        <v>6794736.29149634</v>
      </c>
      <c r="F63" s="137" t="n">
        <f aca="false">F53-F58-F60-F62</f>
        <v>7248248.38600835</v>
      </c>
      <c r="G63" s="157"/>
    </row>
    <row r="64" customFormat="false" ht="15.75" hidden="false" customHeight="false" outlineLevel="0" collapsed="false">
      <c r="A64" s="136" t="s">
        <v>154</v>
      </c>
      <c r="B64" s="137" t="n">
        <f aca="false">B63*0.2</f>
        <v>1151848.27291635</v>
      </c>
      <c r="C64" s="137" t="n">
        <f aca="false">C63*0.2</f>
        <v>1098635.12390478</v>
      </c>
      <c r="D64" s="137" t="n">
        <f aca="false">D63*0.2</f>
        <v>1312183.45932375</v>
      </c>
      <c r="E64" s="137" t="n">
        <f aca="false">E63*0.2</f>
        <v>1358947.25829927</v>
      </c>
      <c r="F64" s="137" t="n">
        <f aca="false">F63*0.2</f>
        <v>1449649.67720167</v>
      </c>
      <c r="G64" s="153"/>
    </row>
    <row r="65" customFormat="false" ht="15.75" hidden="false" customHeight="false" outlineLevel="0" collapsed="false">
      <c r="A65" s="155" t="s">
        <v>183</v>
      </c>
      <c r="B65" s="137" t="n">
        <f aca="false">B63-B64</f>
        <v>4607393.09166541</v>
      </c>
      <c r="C65" s="137" t="n">
        <f aca="false">C63-C64</f>
        <v>4394540.49561912</v>
      </c>
      <c r="D65" s="137" t="n">
        <f aca="false">D63-D64</f>
        <v>5248733.83729498</v>
      </c>
      <c r="E65" s="137" t="n">
        <f aca="false">E63-E64</f>
        <v>5435789.03319707</v>
      </c>
      <c r="F65" s="137" t="n">
        <f aca="false">F63-F64</f>
        <v>5798598.70880668</v>
      </c>
      <c r="G65" s="157"/>
    </row>
    <row r="66" customFormat="false" ht="15.75" hidden="false" customHeight="false" outlineLevel="0" collapsed="false">
      <c r="A66" s="154"/>
      <c r="B66" s="160"/>
      <c r="C66" s="139"/>
      <c r="D66" s="139"/>
      <c r="E66" s="139"/>
      <c r="F66" s="139"/>
    </row>
    <row r="67" customFormat="false" ht="15.75" hidden="false" customHeight="false" outlineLevel="0" collapsed="false">
      <c r="A67" s="40" t="s">
        <v>184</v>
      </c>
      <c r="B67" s="103" t="n">
        <v>2018</v>
      </c>
      <c r="C67" s="103" t="n">
        <v>2019</v>
      </c>
      <c r="D67" s="103" t="n">
        <v>2020</v>
      </c>
      <c r="E67" s="103" t="n">
        <v>2021</v>
      </c>
      <c r="F67" s="27" t="n">
        <v>2022</v>
      </c>
      <c r="G67" s="148"/>
    </row>
    <row r="68" customFormat="false" ht="15.75" hidden="false" customHeight="false" outlineLevel="0" collapsed="false">
      <c r="A68" s="155" t="s">
        <v>180</v>
      </c>
      <c r="B68" s="137" t="n">
        <f aca="false">B61</f>
        <v>5759241.36458177</v>
      </c>
      <c r="C68" s="137" t="n">
        <f aca="false">C61</f>
        <v>5493175.6195239</v>
      </c>
      <c r="D68" s="137" t="n">
        <f aca="false">D61</f>
        <v>6560917.29661873</v>
      </c>
      <c r="E68" s="137" t="n">
        <f aca="false">E61</f>
        <v>6794736.29149634</v>
      </c>
      <c r="F68" s="137" t="n">
        <f aca="false">F61</f>
        <v>7248248.38600835</v>
      </c>
      <c r="G68" s="157"/>
    </row>
    <row r="69" customFormat="false" ht="15.75" hidden="false" customHeight="false" outlineLevel="0" collapsed="false">
      <c r="A69" s="136" t="s">
        <v>179</v>
      </c>
      <c r="B69" s="137" t="n">
        <f aca="false">B60</f>
        <v>0</v>
      </c>
      <c r="C69" s="137" t="n">
        <f aca="false">C60</f>
        <v>460739.309166541</v>
      </c>
      <c r="D69" s="137" t="n">
        <f aca="false">D60</f>
        <v>682217.23185432</v>
      </c>
      <c r="E69" s="137" t="n">
        <f aca="false">E60</f>
        <v>915942.929388194</v>
      </c>
      <c r="F69" s="137" t="n">
        <f aca="false">F60</f>
        <v>1157998.17981898</v>
      </c>
      <c r="G69" s="153"/>
    </row>
    <row r="70" customFormat="false" ht="15.75" hidden="false" customHeight="false" outlineLevel="0" collapsed="false">
      <c r="A70" s="136" t="s">
        <v>181</v>
      </c>
      <c r="B70" s="27" t="n">
        <v>0</v>
      </c>
      <c r="C70" s="118" t="n">
        <v>0</v>
      </c>
      <c r="D70" s="118" t="n">
        <v>0</v>
      </c>
      <c r="E70" s="118" t="n">
        <v>0</v>
      </c>
      <c r="F70" s="118" t="n">
        <v>0</v>
      </c>
      <c r="G70" s="153"/>
    </row>
    <row r="71" customFormat="false" ht="15.75" hidden="false" customHeight="false" outlineLevel="0" collapsed="false">
      <c r="A71" s="136" t="s">
        <v>154</v>
      </c>
      <c r="B71" s="137" t="n">
        <f aca="false">B64</f>
        <v>1151848.27291635</v>
      </c>
      <c r="C71" s="137" t="n">
        <f aca="false">C64</f>
        <v>1098635.12390478</v>
      </c>
      <c r="D71" s="137" t="n">
        <f aca="false">D64</f>
        <v>1312183.45932375</v>
      </c>
      <c r="E71" s="137" t="n">
        <f aca="false">E64</f>
        <v>1358947.25829927</v>
      </c>
      <c r="F71" s="137" t="n">
        <f aca="false">F64</f>
        <v>1449649.67720167</v>
      </c>
      <c r="G71" s="153"/>
    </row>
    <row r="72" customFormat="false" ht="15.75" hidden="false" customHeight="false" outlineLevel="0" collapsed="false">
      <c r="A72" s="136" t="s">
        <v>185</v>
      </c>
      <c r="B72" s="27"/>
      <c r="C72" s="118"/>
      <c r="D72" s="118"/>
      <c r="E72" s="118"/>
      <c r="F72" s="118"/>
      <c r="G72" s="153"/>
    </row>
    <row r="73" customFormat="false" ht="15.75" hidden="false" customHeight="false" outlineLevel="0" collapsed="false">
      <c r="A73" s="136" t="s">
        <v>186</v>
      </c>
      <c r="B73" s="27"/>
      <c r="C73" s="118"/>
      <c r="D73" s="118"/>
      <c r="E73" s="118"/>
      <c r="F73" s="118"/>
      <c r="G73" s="153"/>
    </row>
    <row r="74" customFormat="false" ht="15.75" hidden="false" customHeight="false" outlineLevel="0" collapsed="false">
      <c r="A74" s="136" t="s">
        <v>187</v>
      </c>
      <c r="B74" s="137" t="n">
        <f aca="false">'сметная стоимость работ'!N17/1.18*1000000</f>
        <v>4607393.09166541</v>
      </c>
      <c r="C74" s="137" t="n">
        <f aca="false">'сметная стоимость работ'!O17/1.18*1000000</f>
        <v>4394540.49561912</v>
      </c>
      <c r="D74" s="137" t="n">
        <f aca="false">'сметная стоимость работ'!P17/1.18*1000000</f>
        <v>5248733.83729498</v>
      </c>
      <c r="E74" s="137" t="n">
        <f aca="false">'сметная стоимость работ'!Q17/1.18*1000000</f>
        <v>5435789.03319707</v>
      </c>
      <c r="F74" s="137" t="n">
        <f aca="false">'сметная стоимость работ'!R17/1.18*1000000</f>
        <v>5798598.70880668</v>
      </c>
      <c r="G74" s="153"/>
    </row>
    <row r="75" customFormat="false" ht="15.75" hidden="false" customHeight="false" outlineLevel="0" collapsed="false">
      <c r="A75" s="136" t="s">
        <v>188</v>
      </c>
      <c r="B75" s="27"/>
      <c r="C75" s="118"/>
      <c r="D75" s="118"/>
      <c r="E75" s="118"/>
      <c r="F75" s="118"/>
      <c r="G75" s="153"/>
    </row>
    <row r="76" customFormat="false" ht="15.75" hidden="false" customHeight="false" outlineLevel="0" collapsed="false">
      <c r="A76" s="155" t="s">
        <v>189</v>
      </c>
      <c r="B76" s="137" t="n">
        <f aca="false">B68-B70-B71-B72-B73-B74</f>
        <v>0</v>
      </c>
      <c r="C76" s="137" t="n">
        <f aca="false">C68-C70-C71-C72-C73-C74</f>
        <v>0</v>
      </c>
      <c r="D76" s="137" t="n">
        <f aca="false">D68-D70-D71-D72-D73-D74</f>
        <v>0</v>
      </c>
      <c r="E76" s="137" t="n">
        <f aca="false">E68-E70-E71-E72-E73-E74</f>
        <v>0</v>
      </c>
      <c r="F76" s="137" t="n">
        <f aca="false">F68-F70-F71-F72-F73-F74</f>
        <v>0</v>
      </c>
      <c r="G76" s="157"/>
    </row>
    <row r="77" customFormat="false" ht="15.75" hidden="false" customHeight="false" outlineLevel="0" collapsed="false">
      <c r="A77" s="155" t="s">
        <v>190</v>
      </c>
      <c r="B77" s="137" t="n">
        <f aca="false">B76</f>
        <v>0</v>
      </c>
      <c r="C77" s="137" t="n">
        <f aca="false">B77+C76</f>
        <v>0</v>
      </c>
      <c r="D77" s="137" t="n">
        <f aca="false">C77+D76</f>
        <v>0</v>
      </c>
      <c r="E77" s="137" t="n">
        <f aca="false">D77+E76</f>
        <v>0</v>
      </c>
      <c r="F77" s="137" t="n">
        <f aca="false">E77+F76</f>
        <v>0</v>
      </c>
      <c r="G77" s="157"/>
    </row>
    <row r="78" customFormat="false" ht="15.75" hidden="false" customHeight="false" outlineLevel="0" collapsed="false">
      <c r="A78" s="136" t="s">
        <v>191</v>
      </c>
      <c r="B78" s="27" t="n">
        <v>1.1</v>
      </c>
      <c r="C78" s="118" t="n">
        <v>1.1</v>
      </c>
      <c r="D78" s="118" t="n">
        <v>1.1</v>
      </c>
      <c r="E78" s="118" t="n">
        <v>1.1</v>
      </c>
      <c r="F78" s="118" t="n">
        <v>1.1</v>
      </c>
      <c r="G78" s="153"/>
    </row>
    <row r="79" customFormat="false" ht="15.75" hidden="false" customHeight="false" outlineLevel="0" collapsed="false">
      <c r="A79" s="155" t="s">
        <v>192</v>
      </c>
      <c r="B79" s="137" t="n">
        <f aca="false">'расчет фин. показателей'!B36</f>
        <v>-4607393.09166541</v>
      </c>
      <c r="C79" s="137" t="n">
        <f aca="false">'расчет фин. показателей'!C36</f>
        <v>-7716969.83728454</v>
      </c>
      <c r="D79" s="137" t="n">
        <f aca="false">'расчет фин. показателей'!D36</f>
        <v>-10305828.7120795</v>
      </c>
      <c r="E79" s="137" t="n">
        <f aca="false">'расчет фин. показателей'!E36</f>
        <v>-11612161.8659953</v>
      </c>
      <c r="F79" s="137" t="n">
        <f aca="false">'расчет фин. показателей'!F36</f>
        <v>-11712111.4613939</v>
      </c>
      <c r="G79" s="157"/>
    </row>
    <row r="80" customFormat="false" ht="15.75" hidden="false" customHeight="false" outlineLevel="0" collapsed="false">
      <c r="A80" s="155" t="s">
        <v>193</v>
      </c>
      <c r="B80" s="137" t="n">
        <f aca="false">'расчет фин. показателей'!B37</f>
        <v>-4607393.09166541</v>
      </c>
      <c r="C80" s="137" t="n">
        <f aca="false">'расчет фин. показателей'!C37</f>
        <v>-7434281.04222825</v>
      </c>
      <c r="D80" s="137" t="n">
        <f aca="false">'расчет фин. показателей'!D37</f>
        <v>-9573833.83131502</v>
      </c>
      <c r="E80" s="137" t="n">
        <f aca="false">'расчет фин. показателей'!E37</f>
        <v>-10555301.2647604</v>
      </c>
      <c r="F80" s="137" t="n">
        <f aca="false">'расчет фин. показателей'!F37</f>
        <v>-10623568.1832759</v>
      </c>
      <c r="G80" s="157"/>
    </row>
    <row r="81" customFormat="false" ht="15.75" hidden="false" customHeight="false" outlineLevel="0" collapsed="false">
      <c r="A81" s="155" t="s">
        <v>194</v>
      </c>
      <c r="B81" s="144" t="n">
        <f aca="false">'расчет фин. показателей'!B43</f>
        <v>0.41</v>
      </c>
      <c r="C81" s="161"/>
      <c r="D81" s="161"/>
      <c r="E81" s="161"/>
      <c r="F81" s="161"/>
      <c r="G81" s="157"/>
    </row>
    <row r="82" customFormat="false" ht="15.75" hidden="false" customHeight="false" outlineLevel="0" collapsed="false">
      <c r="A82" s="155" t="s">
        <v>195</v>
      </c>
      <c r="B82" s="162" t="n">
        <f aca="false">F19</f>
        <v>4</v>
      </c>
      <c r="C82" s="161"/>
      <c r="D82" s="161"/>
      <c r="E82" s="161"/>
      <c r="F82" s="161"/>
      <c r="G82" s="157"/>
    </row>
    <row r="83" customFormat="false" ht="15.75" hidden="false" customHeight="false" outlineLevel="0" collapsed="false">
      <c r="A83" s="155" t="s">
        <v>196</v>
      </c>
      <c r="B83" s="162" t="n">
        <f aca="false">F20</f>
        <v>4.5</v>
      </c>
      <c r="C83" s="161"/>
      <c r="D83" s="161"/>
      <c r="E83" s="161"/>
      <c r="F83" s="161"/>
      <c r="G83" s="157"/>
    </row>
  </sheetData>
  <mergeCells count="1">
    <mergeCell ref="E1:F1"/>
  </mergeCells>
  <printOptions headings="false" gridLines="false" gridLinesSet="true" horizontalCentered="false" verticalCentered="false"/>
  <pageMargins left="1.01111111111111" right="0.319444444444445" top="0.38125" bottom="0.3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" activeCellId="0" sqref="E1:F1"/>
    </sheetView>
  </sheetViews>
  <sheetFormatPr defaultColWidth="0.9921875" defaultRowHeight="11.25" zeroHeight="false" outlineLevelRow="0" outlineLevelCol="0"/>
  <cols>
    <col collapsed="false" customWidth="true" hidden="false" outlineLevel="0" max="1" min="1" style="163" width="4.56"/>
    <col collapsed="false" customWidth="true" hidden="false" outlineLevel="0" max="2" min="2" style="163" width="30.99"/>
    <col collapsed="false" customWidth="true" hidden="false" outlineLevel="0" max="3" min="3" style="163" width="10.13"/>
    <col collapsed="false" customWidth="true" hidden="false" outlineLevel="0" max="4" min="4" style="163" width="11.28"/>
    <col collapsed="false" customWidth="true" hidden="false" outlineLevel="0" max="5" min="5" style="163" width="11.56"/>
    <col collapsed="false" customWidth="true" hidden="false" outlineLevel="0" max="6" min="6" style="163" width="23.85"/>
    <col collapsed="false" customWidth="true" hidden="false" outlineLevel="0" max="9" min="7" style="163" width="10.13"/>
    <col collapsed="false" customWidth="false" hidden="false" outlineLevel="0" max="257" min="10" style="163" width="0.99"/>
  </cols>
  <sheetData>
    <row r="1" customFormat="false" ht="35.45" hidden="false" customHeight="true" outlineLevel="0" collapsed="false">
      <c r="E1" s="164"/>
      <c r="F1" s="164"/>
    </row>
    <row r="3" customFormat="false" ht="15.75" hidden="false" customHeight="false" outlineLevel="0" collapsed="false">
      <c r="D3" s="165"/>
      <c r="E3" s="91" t="s">
        <v>1</v>
      </c>
      <c r="F3" s="91"/>
      <c r="G3" s="166"/>
      <c r="H3" s="166"/>
    </row>
    <row r="4" s="167" customFormat="true" ht="9.75" hidden="false" customHeight="true" outlineLevel="0" collapsed="false">
      <c r="B4" s="96"/>
      <c r="D4" s="165"/>
      <c r="E4" s="91"/>
      <c r="F4" s="91"/>
      <c r="G4" s="93"/>
      <c r="H4" s="93"/>
    </row>
    <row r="5" s="167" customFormat="true" ht="15.75" hidden="false" customHeight="false" outlineLevel="0" collapsed="false">
      <c r="A5" s="96"/>
      <c r="B5" s="96"/>
      <c r="D5" s="165"/>
      <c r="E5" s="91" t="s">
        <v>4</v>
      </c>
      <c r="F5" s="91"/>
      <c r="G5" s="168"/>
      <c r="H5" s="169"/>
    </row>
    <row r="6" customFormat="false" ht="9.75" hidden="false" customHeight="true" outlineLevel="0" collapsed="false">
      <c r="D6" s="165"/>
      <c r="E6" s="91"/>
      <c r="F6" s="91"/>
      <c r="G6" s="170"/>
      <c r="H6" s="170"/>
    </row>
    <row r="7" customFormat="false" ht="12.75" hidden="false" customHeight="true" outlineLevel="0" collapsed="false">
      <c r="D7" s="165"/>
      <c r="E7" s="91" t="s">
        <v>7</v>
      </c>
      <c r="F7" s="91"/>
      <c r="G7" s="171"/>
      <c r="H7" s="171"/>
    </row>
    <row r="8" customFormat="false" ht="12" hidden="false" customHeight="true" outlineLevel="0" collapsed="false">
      <c r="D8" s="165"/>
      <c r="E8" s="91"/>
      <c r="F8" s="91"/>
    </row>
    <row r="9" s="90" customFormat="true" ht="15.75" hidden="false" customHeight="false" outlineLevel="0" collapsed="false">
      <c r="D9" s="165"/>
      <c r="E9" s="91" t="s">
        <v>8</v>
      </c>
      <c r="F9" s="91"/>
    </row>
    <row r="10" s="90" customFormat="true" ht="12.75" hidden="false" customHeight="false" outlineLevel="0" collapsed="false"/>
    <row r="11" customFormat="false" ht="15.75" hidden="false" customHeight="false" outlineLevel="0" collapsed="false">
      <c r="A11" s="101" t="s">
        <v>197</v>
      </c>
    </row>
    <row r="12" customFormat="false" ht="5.25" hidden="false" customHeight="true" outlineLevel="0" collapsed="false"/>
    <row r="13" s="90" customFormat="true" ht="12.75" hidden="false" customHeight="false" outlineLevel="0" collapsed="false">
      <c r="A13" s="172" t="s">
        <v>198</v>
      </c>
      <c r="B13" s="172"/>
      <c r="C13" s="172"/>
      <c r="E13" s="173" t="str">
        <f aca="false">'2.2'!B19</f>
        <v>Создание АИИС КУЭ  (ИП-2018-2022/2)</v>
      </c>
      <c r="F13" s="174"/>
    </row>
    <row r="14" customFormat="false" ht="6" hidden="false" customHeight="true" outlineLevel="0" collapsed="false"/>
    <row r="15" s="90" customFormat="true" ht="12.75" hidden="false" customHeight="false" outlineLevel="0" collapsed="false">
      <c r="A15" s="90" t="s">
        <v>199</v>
      </c>
      <c r="C15" s="175" t="s">
        <v>200</v>
      </c>
    </row>
    <row r="16" customFormat="false" ht="6.75" hidden="false" customHeight="true" outlineLevel="0" collapsed="false"/>
    <row r="17" s="178" customFormat="true" ht="36.95" hidden="false" customHeight="true" outlineLevel="0" collapsed="false">
      <c r="A17" s="176" t="s">
        <v>201</v>
      </c>
      <c r="B17" s="177" t="s">
        <v>202</v>
      </c>
      <c r="C17" s="176" t="s">
        <v>203</v>
      </c>
      <c r="D17" s="176"/>
      <c r="E17" s="177" t="s">
        <v>204</v>
      </c>
      <c r="F17" s="177" t="s">
        <v>205</v>
      </c>
    </row>
    <row r="18" s="178" customFormat="true" ht="27" hidden="false" customHeight="true" outlineLevel="0" collapsed="false">
      <c r="A18" s="176"/>
      <c r="B18" s="177"/>
      <c r="C18" s="177" t="s">
        <v>206</v>
      </c>
      <c r="D18" s="177" t="s">
        <v>207</v>
      </c>
      <c r="E18" s="177"/>
      <c r="F18" s="177"/>
    </row>
    <row r="19" s="178" customFormat="true" ht="14.85" hidden="false" customHeight="true" outlineLevel="0" collapsed="false">
      <c r="A19" s="179" t="n">
        <v>1</v>
      </c>
      <c r="B19" s="179" t="n">
        <v>2</v>
      </c>
      <c r="C19" s="179" t="n">
        <v>3</v>
      </c>
      <c r="D19" s="179" t="n">
        <v>4</v>
      </c>
      <c r="E19" s="179" t="n">
        <v>5</v>
      </c>
      <c r="F19" s="179" t="n">
        <v>6</v>
      </c>
    </row>
    <row r="20" customFormat="false" ht="12.75" hidden="false" customHeight="false" outlineLevel="0" collapsed="false">
      <c r="A20" s="180"/>
      <c r="B20" s="181" t="s">
        <v>208</v>
      </c>
      <c r="C20" s="182"/>
      <c r="D20" s="183"/>
      <c r="E20" s="184"/>
      <c r="F20" s="185"/>
    </row>
    <row r="21" customFormat="false" ht="25.5" hidden="false" customHeight="false" outlineLevel="0" collapsed="false">
      <c r="A21" s="176" t="n">
        <v>1</v>
      </c>
      <c r="B21" s="186" t="s">
        <v>209</v>
      </c>
      <c r="C21" s="187" t="n">
        <v>43115</v>
      </c>
      <c r="D21" s="187" t="n">
        <v>43132</v>
      </c>
      <c r="E21" s="188"/>
      <c r="F21" s="188"/>
    </row>
    <row r="22" customFormat="false" ht="25.5" hidden="false" customHeight="false" outlineLevel="0" collapsed="false">
      <c r="A22" s="176" t="n">
        <v>2</v>
      </c>
      <c r="B22" s="186" t="s">
        <v>210</v>
      </c>
      <c r="C22" s="187" t="n">
        <f aca="false">D21</f>
        <v>43132</v>
      </c>
      <c r="D22" s="187" t="n">
        <f aca="false">C22+60</f>
        <v>43192</v>
      </c>
      <c r="E22" s="188"/>
      <c r="F22" s="188"/>
    </row>
    <row r="23" customFormat="false" ht="12.75" hidden="false" customHeight="false" outlineLevel="0" collapsed="false">
      <c r="A23" s="176" t="n">
        <v>3</v>
      </c>
      <c r="B23" s="186" t="s">
        <v>211</v>
      </c>
      <c r="C23" s="187" t="n">
        <f aca="false">D22</f>
        <v>43192</v>
      </c>
      <c r="D23" s="187" t="n">
        <f aca="false">C23+30</f>
        <v>43222</v>
      </c>
      <c r="E23" s="188"/>
      <c r="F23" s="188"/>
    </row>
    <row r="24" customFormat="false" ht="12.75" hidden="false" customHeight="false" outlineLevel="0" collapsed="false">
      <c r="A24" s="180"/>
      <c r="B24" s="181" t="s">
        <v>212</v>
      </c>
      <c r="C24" s="184"/>
      <c r="D24" s="184"/>
      <c r="E24" s="182"/>
      <c r="F24" s="182"/>
    </row>
    <row r="25" customFormat="false" ht="12.75" hidden="false" customHeight="false" outlineLevel="0" collapsed="false">
      <c r="A25" s="176" t="n">
        <v>4</v>
      </c>
      <c r="B25" s="186" t="s">
        <v>213</v>
      </c>
      <c r="C25" s="187" t="n">
        <f aca="false">D23</f>
        <v>43222</v>
      </c>
      <c r="D25" s="187" t="n">
        <f aca="false">C25+10</f>
        <v>43232</v>
      </c>
      <c r="E25" s="188"/>
      <c r="F25" s="188"/>
    </row>
    <row r="26" customFormat="false" ht="38.25" hidden="false" customHeight="false" outlineLevel="0" collapsed="false">
      <c r="A26" s="180"/>
      <c r="B26" s="181" t="s">
        <v>214</v>
      </c>
      <c r="C26" s="184"/>
      <c r="D26" s="184"/>
      <c r="E26" s="182"/>
      <c r="F26" s="182"/>
    </row>
    <row r="27" customFormat="false" ht="12.75" hidden="false" customHeight="false" outlineLevel="0" collapsed="false">
      <c r="A27" s="176" t="n">
        <v>5</v>
      </c>
      <c r="B27" s="186" t="s">
        <v>215</v>
      </c>
      <c r="C27" s="187" t="n">
        <f aca="false">D25+5</f>
        <v>43237</v>
      </c>
      <c r="D27" s="187" t="n">
        <f aca="false">C27+120</f>
        <v>43357</v>
      </c>
      <c r="E27" s="188"/>
      <c r="F27" s="188"/>
    </row>
    <row r="28" customFormat="false" ht="12.75" hidden="false" customHeight="false" outlineLevel="0" collapsed="false">
      <c r="A28" s="176" t="n">
        <v>6</v>
      </c>
      <c r="B28" s="186" t="s">
        <v>216</v>
      </c>
      <c r="C28" s="187" t="n">
        <f aca="false">D27</f>
        <v>43357</v>
      </c>
      <c r="D28" s="187" t="n">
        <f aca="false">C28+60</f>
        <v>43417</v>
      </c>
      <c r="E28" s="188"/>
      <c r="F28" s="188"/>
    </row>
    <row r="29" customFormat="false" ht="15.6" hidden="false" customHeight="true" outlineLevel="0" collapsed="false">
      <c r="A29" s="176" t="n">
        <v>7</v>
      </c>
      <c r="B29" s="186" t="s">
        <v>217</v>
      </c>
      <c r="C29" s="187" t="n">
        <f aca="false">D28</f>
        <v>43417</v>
      </c>
      <c r="D29" s="187" t="n">
        <f aca="false">C29+10</f>
        <v>43427</v>
      </c>
      <c r="E29" s="188"/>
      <c r="F29" s="188"/>
    </row>
    <row r="30" customFormat="false" ht="12.75" hidden="false" customHeight="false" outlineLevel="0" collapsed="false">
      <c r="A30" s="176" t="n">
        <v>8</v>
      </c>
      <c r="B30" s="186" t="s">
        <v>218</v>
      </c>
      <c r="C30" s="189"/>
      <c r="D30" s="187" t="n">
        <f aca="false">D29</f>
        <v>43427</v>
      </c>
      <c r="E30" s="188"/>
      <c r="F30" s="188"/>
    </row>
    <row r="31" customFormat="false" ht="12.75" hidden="false" customHeight="false" outlineLevel="0" collapsed="false">
      <c r="A31" s="180"/>
      <c r="B31" s="181" t="s">
        <v>219</v>
      </c>
      <c r="C31" s="184"/>
      <c r="D31" s="184"/>
      <c r="E31" s="182"/>
      <c r="F31" s="182"/>
    </row>
    <row r="32" customFormat="false" ht="25.5" hidden="false" customHeight="false" outlineLevel="0" collapsed="false">
      <c r="A32" s="176" t="n">
        <v>9</v>
      </c>
      <c r="B32" s="186" t="s">
        <v>220</v>
      </c>
      <c r="C32" s="187" t="n">
        <f aca="false">D30</f>
        <v>43427</v>
      </c>
      <c r="D32" s="187" t="n">
        <f aca="false">C32</f>
        <v>43427</v>
      </c>
      <c r="E32" s="188"/>
      <c r="F32" s="188"/>
    </row>
    <row r="33" customFormat="false" ht="12.75" hidden="false" customHeight="false" outlineLevel="0" collapsed="false">
      <c r="A33" s="176" t="n">
        <v>10</v>
      </c>
      <c r="B33" s="186" t="s">
        <v>221</v>
      </c>
      <c r="C33" s="187" t="n">
        <f aca="false">D32</f>
        <v>43427</v>
      </c>
      <c r="D33" s="187" t="n">
        <f aca="false">C33+30</f>
        <v>43457</v>
      </c>
      <c r="E33" s="188"/>
      <c r="F33" s="188"/>
    </row>
    <row r="34" customFormat="false" ht="25.5" hidden="false" customHeight="false" outlineLevel="0" collapsed="false">
      <c r="A34" s="176" t="n">
        <v>11</v>
      </c>
      <c r="B34" s="186" t="s">
        <v>222</v>
      </c>
      <c r="C34" s="189"/>
      <c r="D34" s="187" t="n">
        <f aca="false">D33</f>
        <v>43457</v>
      </c>
      <c r="E34" s="190" t="n">
        <v>1</v>
      </c>
      <c r="F34" s="188"/>
    </row>
    <row r="35" customFormat="false" ht="38.25" hidden="false" customHeight="false" outlineLevel="0" collapsed="false">
      <c r="A35" s="180"/>
      <c r="B35" s="181" t="s">
        <v>223</v>
      </c>
      <c r="C35" s="184"/>
      <c r="D35" s="184"/>
      <c r="E35" s="182"/>
      <c r="F35" s="182"/>
    </row>
    <row r="36" customFormat="false" ht="12.75" hidden="false" customHeight="false" outlineLevel="0" collapsed="false">
      <c r="A36" s="176" t="n">
        <f aca="false">A34+1</f>
        <v>12</v>
      </c>
      <c r="B36" s="186" t="s">
        <v>215</v>
      </c>
      <c r="C36" s="187" t="n">
        <v>43497</v>
      </c>
      <c r="D36" s="187" t="n">
        <f aca="false">C36+120</f>
        <v>43617</v>
      </c>
      <c r="E36" s="188"/>
      <c r="F36" s="188"/>
    </row>
    <row r="37" customFormat="false" ht="12.75" hidden="false" customHeight="false" outlineLevel="0" collapsed="false">
      <c r="A37" s="176" t="n">
        <f aca="false">A36+1</f>
        <v>13</v>
      </c>
      <c r="B37" s="186" t="s">
        <v>216</v>
      </c>
      <c r="C37" s="187" t="n">
        <f aca="false">D36</f>
        <v>43617</v>
      </c>
      <c r="D37" s="187" t="n">
        <f aca="false">C37+60</f>
        <v>43677</v>
      </c>
      <c r="E37" s="188"/>
      <c r="F37" s="188"/>
    </row>
    <row r="38" customFormat="false" ht="12.75" hidden="false" customHeight="false" outlineLevel="0" collapsed="false">
      <c r="A38" s="176" t="n">
        <f aca="false">A37+1</f>
        <v>14</v>
      </c>
      <c r="B38" s="186" t="s">
        <v>217</v>
      </c>
      <c r="C38" s="187" t="n">
        <f aca="false">D37</f>
        <v>43677</v>
      </c>
      <c r="D38" s="187" t="n">
        <f aca="false">C38+10</f>
        <v>43687</v>
      </c>
      <c r="E38" s="188"/>
      <c r="F38" s="188"/>
    </row>
    <row r="39" customFormat="false" ht="12.75" hidden="false" customHeight="false" outlineLevel="0" collapsed="false">
      <c r="A39" s="176" t="n">
        <f aca="false">A38+1</f>
        <v>15</v>
      </c>
      <c r="B39" s="186" t="s">
        <v>218</v>
      </c>
      <c r="C39" s="189"/>
      <c r="D39" s="187" t="n">
        <f aca="false">D38</f>
        <v>43687</v>
      </c>
      <c r="E39" s="188"/>
      <c r="F39" s="188"/>
    </row>
    <row r="40" customFormat="false" ht="12.75" hidden="false" customHeight="false" outlineLevel="0" collapsed="false">
      <c r="A40" s="176" t="n">
        <f aca="false">A39+1</f>
        <v>16</v>
      </c>
      <c r="B40" s="181" t="s">
        <v>219</v>
      </c>
      <c r="C40" s="184"/>
      <c r="D40" s="184"/>
      <c r="E40" s="182"/>
      <c r="F40" s="182"/>
    </row>
    <row r="41" customFormat="false" ht="25.5" hidden="false" customHeight="false" outlineLevel="0" collapsed="false">
      <c r="A41" s="176" t="n">
        <f aca="false">A40+1</f>
        <v>17</v>
      </c>
      <c r="B41" s="186" t="s">
        <v>220</v>
      </c>
      <c r="C41" s="187" t="n">
        <f aca="false">D39</f>
        <v>43687</v>
      </c>
      <c r="D41" s="187" t="n">
        <f aca="false">C41</f>
        <v>43687</v>
      </c>
      <c r="E41" s="188"/>
      <c r="F41" s="188"/>
    </row>
    <row r="42" customFormat="false" ht="12.75" hidden="false" customHeight="false" outlineLevel="0" collapsed="false">
      <c r="A42" s="176" t="n">
        <f aca="false">A41+1</f>
        <v>18</v>
      </c>
      <c r="B42" s="186" t="s">
        <v>221</v>
      </c>
      <c r="C42" s="187" t="n">
        <f aca="false">D41</f>
        <v>43687</v>
      </c>
      <c r="D42" s="187" t="n">
        <f aca="false">C42+30</f>
        <v>43717</v>
      </c>
      <c r="E42" s="188"/>
      <c r="F42" s="188"/>
    </row>
    <row r="43" customFormat="false" ht="25.5" hidden="false" customHeight="false" outlineLevel="0" collapsed="false">
      <c r="A43" s="176" t="n">
        <f aca="false">A42+1</f>
        <v>19</v>
      </c>
      <c r="B43" s="186" t="s">
        <v>222</v>
      </c>
      <c r="C43" s="189"/>
      <c r="D43" s="187" t="n">
        <f aca="false">D42</f>
        <v>43717</v>
      </c>
      <c r="E43" s="190" t="n">
        <v>1</v>
      </c>
      <c r="F43" s="188"/>
    </row>
    <row r="44" customFormat="false" ht="38.25" hidden="false" customHeight="false" outlineLevel="0" collapsed="false">
      <c r="A44" s="180"/>
      <c r="B44" s="181" t="s">
        <v>224</v>
      </c>
      <c r="C44" s="184"/>
      <c r="D44" s="184"/>
      <c r="E44" s="182"/>
      <c r="F44" s="182"/>
    </row>
    <row r="45" customFormat="false" ht="12.75" hidden="false" customHeight="false" outlineLevel="0" collapsed="false">
      <c r="A45" s="176" t="n">
        <f aca="false">A43+1</f>
        <v>20</v>
      </c>
      <c r="B45" s="186" t="s">
        <v>215</v>
      </c>
      <c r="C45" s="187" t="n">
        <v>43862</v>
      </c>
      <c r="D45" s="187" t="n">
        <f aca="false">C45+120</f>
        <v>43982</v>
      </c>
      <c r="E45" s="188"/>
      <c r="F45" s="188"/>
    </row>
    <row r="46" customFormat="false" ht="12.75" hidden="false" customHeight="false" outlineLevel="0" collapsed="false">
      <c r="A46" s="176" t="n">
        <f aca="false">A45+1</f>
        <v>21</v>
      </c>
      <c r="B46" s="186" t="s">
        <v>216</v>
      </c>
      <c r="C46" s="187" t="n">
        <f aca="false">D45</f>
        <v>43982</v>
      </c>
      <c r="D46" s="187" t="n">
        <f aca="false">C46+60</f>
        <v>44042</v>
      </c>
      <c r="E46" s="188"/>
      <c r="F46" s="188"/>
    </row>
    <row r="47" customFormat="false" ht="12.75" hidden="false" customHeight="false" outlineLevel="0" collapsed="false">
      <c r="A47" s="176" t="n">
        <f aca="false">A46+1</f>
        <v>22</v>
      </c>
      <c r="B47" s="186" t="s">
        <v>217</v>
      </c>
      <c r="C47" s="187" t="n">
        <f aca="false">D46</f>
        <v>44042</v>
      </c>
      <c r="D47" s="187" t="n">
        <f aca="false">C47+10</f>
        <v>44052</v>
      </c>
      <c r="E47" s="188"/>
      <c r="F47" s="188"/>
    </row>
    <row r="48" customFormat="false" ht="12.75" hidden="false" customHeight="false" outlineLevel="0" collapsed="false">
      <c r="A48" s="176" t="n">
        <f aca="false">A47+1</f>
        <v>23</v>
      </c>
      <c r="B48" s="186" t="s">
        <v>218</v>
      </c>
      <c r="C48" s="189"/>
      <c r="D48" s="187" t="n">
        <f aca="false">D47</f>
        <v>44052</v>
      </c>
      <c r="E48" s="188"/>
      <c r="F48" s="188"/>
    </row>
    <row r="49" customFormat="false" ht="12.75" hidden="false" customHeight="false" outlineLevel="0" collapsed="false">
      <c r="A49" s="176" t="n">
        <f aca="false">A48+1</f>
        <v>24</v>
      </c>
      <c r="B49" s="181" t="s">
        <v>219</v>
      </c>
      <c r="C49" s="184"/>
      <c r="D49" s="184"/>
      <c r="E49" s="182"/>
      <c r="F49" s="182"/>
    </row>
    <row r="50" customFormat="false" ht="25.5" hidden="false" customHeight="false" outlineLevel="0" collapsed="false">
      <c r="A50" s="176" t="n">
        <f aca="false">A49+1</f>
        <v>25</v>
      </c>
      <c r="B50" s="186" t="s">
        <v>220</v>
      </c>
      <c r="C50" s="187" t="n">
        <f aca="false">D48</f>
        <v>44052</v>
      </c>
      <c r="D50" s="187" t="n">
        <f aca="false">C50</f>
        <v>44052</v>
      </c>
      <c r="E50" s="188"/>
      <c r="F50" s="188"/>
    </row>
    <row r="51" customFormat="false" ht="12.75" hidden="false" customHeight="false" outlineLevel="0" collapsed="false">
      <c r="A51" s="176" t="n">
        <f aca="false">A50+1</f>
        <v>26</v>
      </c>
      <c r="B51" s="186" t="s">
        <v>221</v>
      </c>
      <c r="C51" s="187" t="n">
        <f aca="false">D50</f>
        <v>44052</v>
      </c>
      <c r="D51" s="187" t="n">
        <f aca="false">C51+30</f>
        <v>44082</v>
      </c>
      <c r="E51" s="188"/>
      <c r="F51" s="188"/>
    </row>
    <row r="52" customFormat="false" ht="25.5" hidden="false" customHeight="false" outlineLevel="0" collapsed="false">
      <c r="A52" s="176" t="n">
        <f aca="false">A51+1</f>
        <v>27</v>
      </c>
      <c r="B52" s="186" t="s">
        <v>222</v>
      </c>
      <c r="C52" s="189"/>
      <c r="D52" s="187" t="n">
        <f aca="false">D51</f>
        <v>44082</v>
      </c>
      <c r="E52" s="190" t="n">
        <v>1</v>
      </c>
      <c r="F52" s="188"/>
    </row>
    <row r="53" customFormat="false" ht="38.25" hidden="false" customHeight="false" outlineLevel="0" collapsed="false">
      <c r="A53" s="180"/>
      <c r="B53" s="181" t="s">
        <v>225</v>
      </c>
      <c r="C53" s="184"/>
      <c r="D53" s="184"/>
      <c r="E53" s="182"/>
      <c r="F53" s="182"/>
    </row>
    <row r="54" customFormat="false" ht="12.75" hidden="false" customHeight="false" outlineLevel="0" collapsed="false">
      <c r="A54" s="176" t="n">
        <f aca="false">A52+1</f>
        <v>28</v>
      </c>
      <c r="B54" s="186" t="s">
        <v>215</v>
      </c>
      <c r="C54" s="187" t="n">
        <v>44228</v>
      </c>
      <c r="D54" s="187" t="n">
        <f aca="false">C54+120</f>
        <v>44348</v>
      </c>
      <c r="E54" s="188"/>
      <c r="F54" s="188"/>
    </row>
    <row r="55" customFormat="false" ht="12.75" hidden="false" customHeight="false" outlineLevel="0" collapsed="false">
      <c r="A55" s="176" t="n">
        <f aca="false">A54+1</f>
        <v>29</v>
      </c>
      <c r="B55" s="186" t="s">
        <v>216</v>
      </c>
      <c r="C55" s="187" t="n">
        <f aca="false">D54</f>
        <v>44348</v>
      </c>
      <c r="D55" s="187" t="n">
        <f aca="false">C55+60</f>
        <v>44408</v>
      </c>
      <c r="E55" s="188"/>
      <c r="F55" s="188"/>
    </row>
    <row r="56" customFormat="false" ht="12.75" hidden="false" customHeight="false" outlineLevel="0" collapsed="false">
      <c r="A56" s="176" t="n">
        <f aca="false">A55+1</f>
        <v>30</v>
      </c>
      <c r="B56" s="186" t="s">
        <v>217</v>
      </c>
      <c r="C56" s="187" t="n">
        <f aca="false">D55</f>
        <v>44408</v>
      </c>
      <c r="D56" s="187" t="n">
        <f aca="false">C56+10</f>
        <v>44418</v>
      </c>
      <c r="E56" s="188"/>
      <c r="F56" s="188"/>
    </row>
    <row r="57" customFormat="false" ht="12.75" hidden="false" customHeight="false" outlineLevel="0" collapsed="false">
      <c r="A57" s="176" t="n">
        <f aca="false">A56+1</f>
        <v>31</v>
      </c>
      <c r="B57" s="186" t="s">
        <v>218</v>
      </c>
      <c r="C57" s="189"/>
      <c r="D57" s="187" t="n">
        <f aca="false">D56</f>
        <v>44418</v>
      </c>
      <c r="E57" s="188"/>
      <c r="F57" s="188"/>
    </row>
    <row r="58" customFormat="false" ht="12.75" hidden="false" customHeight="false" outlineLevel="0" collapsed="false">
      <c r="A58" s="176" t="n">
        <f aca="false">A57+1</f>
        <v>32</v>
      </c>
      <c r="B58" s="181" t="s">
        <v>219</v>
      </c>
      <c r="C58" s="184"/>
      <c r="D58" s="184"/>
      <c r="E58" s="182"/>
      <c r="F58" s="182"/>
    </row>
    <row r="59" customFormat="false" ht="25.5" hidden="false" customHeight="false" outlineLevel="0" collapsed="false">
      <c r="A59" s="176" t="n">
        <f aca="false">A58+1</f>
        <v>33</v>
      </c>
      <c r="B59" s="186" t="s">
        <v>220</v>
      </c>
      <c r="C59" s="187" t="n">
        <f aca="false">D57</f>
        <v>44418</v>
      </c>
      <c r="D59" s="187" t="n">
        <f aca="false">C59</f>
        <v>44418</v>
      </c>
      <c r="E59" s="188"/>
      <c r="F59" s="188"/>
    </row>
    <row r="60" customFormat="false" ht="12.75" hidden="false" customHeight="false" outlineLevel="0" collapsed="false">
      <c r="A60" s="176" t="n">
        <f aca="false">A59+1</f>
        <v>34</v>
      </c>
      <c r="B60" s="186" t="s">
        <v>221</v>
      </c>
      <c r="C60" s="187" t="n">
        <f aca="false">D59</f>
        <v>44418</v>
      </c>
      <c r="D60" s="187" t="n">
        <f aca="false">C60+30</f>
        <v>44448</v>
      </c>
      <c r="E60" s="188"/>
      <c r="F60" s="188"/>
    </row>
    <row r="61" customFormat="false" ht="25.5" hidden="false" customHeight="false" outlineLevel="0" collapsed="false">
      <c r="A61" s="176" t="n">
        <f aca="false">A60+1</f>
        <v>35</v>
      </c>
      <c r="B61" s="186" t="s">
        <v>222</v>
      </c>
      <c r="C61" s="189"/>
      <c r="D61" s="187" t="n">
        <f aca="false">D60</f>
        <v>44448</v>
      </c>
      <c r="E61" s="190" t="n">
        <v>1</v>
      </c>
      <c r="F61" s="188"/>
    </row>
    <row r="62" customFormat="false" ht="38.25" hidden="false" customHeight="false" outlineLevel="0" collapsed="false">
      <c r="A62" s="180"/>
      <c r="B62" s="181" t="s">
        <v>226</v>
      </c>
      <c r="C62" s="184"/>
      <c r="D62" s="184"/>
      <c r="E62" s="182"/>
      <c r="F62" s="182"/>
    </row>
    <row r="63" customFormat="false" ht="12.75" hidden="false" customHeight="false" outlineLevel="0" collapsed="false">
      <c r="A63" s="176" t="n">
        <f aca="false">A61+1</f>
        <v>36</v>
      </c>
      <c r="B63" s="186" t="s">
        <v>215</v>
      </c>
      <c r="C63" s="187" t="n">
        <v>44228</v>
      </c>
      <c r="D63" s="187" t="n">
        <f aca="false">C63+120</f>
        <v>44348</v>
      </c>
      <c r="E63" s="188"/>
      <c r="F63" s="188"/>
    </row>
    <row r="64" customFormat="false" ht="12.75" hidden="false" customHeight="false" outlineLevel="0" collapsed="false">
      <c r="A64" s="176" t="n">
        <f aca="false">A63+1</f>
        <v>37</v>
      </c>
      <c r="B64" s="186" t="s">
        <v>216</v>
      </c>
      <c r="C64" s="187" t="n">
        <f aca="false">D63</f>
        <v>44348</v>
      </c>
      <c r="D64" s="187" t="n">
        <f aca="false">C64+60</f>
        <v>44408</v>
      </c>
      <c r="E64" s="188"/>
      <c r="F64" s="188"/>
    </row>
    <row r="65" customFormat="false" ht="12.75" hidden="false" customHeight="false" outlineLevel="0" collapsed="false">
      <c r="A65" s="176" t="n">
        <f aca="false">A64+1</f>
        <v>38</v>
      </c>
      <c r="B65" s="186" t="s">
        <v>217</v>
      </c>
      <c r="C65" s="187" t="n">
        <f aca="false">D64</f>
        <v>44408</v>
      </c>
      <c r="D65" s="187" t="n">
        <f aca="false">C65+10</f>
        <v>44418</v>
      </c>
      <c r="E65" s="188"/>
      <c r="F65" s="188"/>
    </row>
    <row r="66" customFormat="false" ht="12.75" hidden="false" customHeight="false" outlineLevel="0" collapsed="false">
      <c r="A66" s="176" t="n">
        <f aca="false">A65+1</f>
        <v>39</v>
      </c>
      <c r="B66" s="186" t="s">
        <v>218</v>
      </c>
      <c r="C66" s="189"/>
      <c r="D66" s="187" t="n">
        <f aca="false">D65</f>
        <v>44418</v>
      </c>
      <c r="E66" s="188"/>
      <c r="F66" s="188"/>
    </row>
    <row r="67" customFormat="false" ht="12.75" hidden="false" customHeight="false" outlineLevel="0" collapsed="false">
      <c r="A67" s="176" t="n">
        <f aca="false">A66+1</f>
        <v>40</v>
      </c>
      <c r="B67" s="181" t="s">
        <v>219</v>
      </c>
      <c r="C67" s="184"/>
      <c r="D67" s="184"/>
      <c r="E67" s="182"/>
      <c r="F67" s="182"/>
    </row>
    <row r="68" customFormat="false" ht="25.5" hidden="false" customHeight="false" outlineLevel="0" collapsed="false">
      <c r="A68" s="176" t="n">
        <f aca="false">A67+1</f>
        <v>41</v>
      </c>
      <c r="B68" s="186" t="s">
        <v>220</v>
      </c>
      <c r="C68" s="187" t="n">
        <f aca="false">D66</f>
        <v>44418</v>
      </c>
      <c r="D68" s="187" t="n">
        <f aca="false">C68</f>
        <v>44418</v>
      </c>
      <c r="E68" s="188"/>
      <c r="F68" s="188"/>
    </row>
    <row r="69" customFormat="false" ht="12.75" hidden="false" customHeight="false" outlineLevel="0" collapsed="false">
      <c r="A69" s="176" t="n">
        <f aca="false">A68+1</f>
        <v>42</v>
      </c>
      <c r="B69" s="186" t="s">
        <v>221</v>
      </c>
      <c r="C69" s="187" t="n">
        <f aca="false">D68</f>
        <v>44418</v>
      </c>
      <c r="D69" s="187" t="n">
        <f aca="false">C69+30</f>
        <v>44448</v>
      </c>
      <c r="E69" s="188"/>
      <c r="F69" s="188"/>
    </row>
    <row r="70" customFormat="false" ht="25.5" hidden="false" customHeight="false" outlineLevel="0" collapsed="false">
      <c r="A70" s="176" t="n">
        <f aca="false">A69+1</f>
        <v>43</v>
      </c>
      <c r="B70" s="186" t="s">
        <v>222</v>
      </c>
      <c r="C70" s="189"/>
      <c r="D70" s="187" t="n">
        <f aca="false">D69</f>
        <v>44448</v>
      </c>
      <c r="E70" s="190" t="n">
        <v>1</v>
      </c>
      <c r="F70" s="188"/>
    </row>
    <row r="71" customFormat="false" ht="12.75" hidden="false" customHeight="false" outlineLevel="0" collapsed="false">
      <c r="A71" s="191"/>
      <c r="B71" s="106"/>
      <c r="C71" s="174"/>
      <c r="D71" s="192"/>
      <c r="E71" s="193"/>
      <c r="F71" s="194"/>
    </row>
    <row r="72" customFormat="false" ht="12.75" hidden="false" customHeight="false" outlineLevel="0" collapsed="false">
      <c r="A72" s="191"/>
      <c r="B72" s="106"/>
      <c r="C72" s="174"/>
      <c r="D72" s="192"/>
      <c r="E72" s="193"/>
      <c r="F72" s="194"/>
    </row>
    <row r="73" customFormat="false" ht="12.75" hidden="false" customHeight="false" outlineLevel="0" collapsed="false">
      <c r="A73" s="191"/>
      <c r="B73" s="106"/>
      <c r="C73" s="174"/>
      <c r="D73" s="192"/>
      <c r="E73" s="193"/>
      <c r="F73" s="194"/>
    </row>
    <row r="74" customFormat="false" ht="12.75" hidden="false" customHeight="false" outlineLevel="0" collapsed="false">
      <c r="A74" s="191"/>
      <c r="B74" s="106"/>
      <c r="C74" s="174"/>
      <c r="D74" s="192"/>
      <c r="E74" s="193"/>
      <c r="F74" s="194"/>
    </row>
    <row r="76" customFormat="false" ht="13.9" hidden="false" customHeight="true" outlineLevel="0" collapsed="false">
      <c r="A76" s="172" t="s">
        <v>198</v>
      </c>
      <c r="B76" s="172"/>
      <c r="C76" s="195"/>
      <c r="D76" s="195"/>
      <c r="E76" s="196" t="str">
        <f aca="false">'2.2'!B18</f>
        <v>Реконструкция РП-1. (ИП-2018-2022/1)</v>
      </c>
      <c r="F76" s="173"/>
    </row>
    <row r="77" customFormat="false" ht="13.7" hidden="false" customHeight="true" outlineLevel="0" collapsed="false"/>
    <row r="78" customFormat="false" ht="12.75" hidden="false" customHeight="false" outlineLevel="0" collapsed="false">
      <c r="A78" s="90" t="s">
        <v>199</v>
      </c>
      <c r="B78" s="90"/>
      <c r="C78" s="175" t="str">
        <f aca="false">C15</f>
        <v>01.03.2017</v>
      </c>
      <c r="D78" s="90"/>
      <c r="E78" s="90"/>
      <c r="F78" s="90"/>
    </row>
    <row r="80" customFormat="false" ht="30.95" hidden="false" customHeight="true" outlineLevel="0" collapsed="false">
      <c r="A80" s="176" t="s">
        <v>201</v>
      </c>
      <c r="B80" s="177" t="s">
        <v>202</v>
      </c>
      <c r="C80" s="176" t="s">
        <v>203</v>
      </c>
      <c r="D80" s="176"/>
      <c r="E80" s="177" t="s">
        <v>204</v>
      </c>
      <c r="F80" s="177" t="s">
        <v>205</v>
      </c>
    </row>
    <row r="81" customFormat="false" ht="37.5" hidden="false" customHeight="true" outlineLevel="0" collapsed="false">
      <c r="A81" s="176"/>
      <c r="B81" s="177"/>
      <c r="C81" s="177" t="s">
        <v>206</v>
      </c>
      <c r="D81" s="177" t="s">
        <v>207</v>
      </c>
      <c r="E81" s="177"/>
      <c r="F81" s="177"/>
    </row>
    <row r="82" customFormat="false" ht="16.5" hidden="false" customHeight="true" outlineLevel="0" collapsed="false">
      <c r="A82" s="179" t="n">
        <v>1</v>
      </c>
      <c r="B82" s="179" t="n">
        <v>2</v>
      </c>
      <c r="C82" s="179" t="n">
        <v>3</v>
      </c>
      <c r="D82" s="179" t="n">
        <v>4</v>
      </c>
      <c r="E82" s="179" t="n">
        <v>5</v>
      </c>
      <c r="F82" s="179" t="n">
        <v>6</v>
      </c>
    </row>
    <row r="83" customFormat="false" ht="17.25" hidden="false" customHeight="true" outlineLevel="0" collapsed="false">
      <c r="A83" s="180"/>
      <c r="B83" s="181" t="s">
        <v>208</v>
      </c>
      <c r="C83" s="182"/>
      <c r="D83" s="183"/>
      <c r="E83" s="184"/>
      <c r="F83" s="185"/>
    </row>
    <row r="84" customFormat="false" ht="25.5" hidden="false" customHeight="false" outlineLevel="0" collapsed="false">
      <c r="A84" s="180" t="n">
        <v>1</v>
      </c>
      <c r="B84" s="186" t="s">
        <v>209</v>
      </c>
      <c r="C84" s="197" t="n">
        <v>43115</v>
      </c>
      <c r="D84" s="183" t="s">
        <v>227</v>
      </c>
      <c r="E84" s="184"/>
      <c r="F84" s="185"/>
    </row>
    <row r="85" customFormat="false" ht="25.5" hidden="false" customHeight="false" outlineLevel="0" collapsed="false">
      <c r="A85" s="176" t="n">
        <v>3</v>
      </c>
      <c r="B85" s="186" t="s">
        <v>210</v>
      </c>
      <c r="C85" s="187" t="n">
        <v>43146</v>
      </c>
      <c r="D85" s="187" t="n">
        <v>43174</v>
      </c>
      <c r="E85" s="188"/>
      <c r="F85" s="188"/>
    </row>
    <row r="86" customFormat="false" ht="12.75" hidden="false" customHeight="false" outlineLevel="0" collapsed="false">
      <c r="A86" s="176" t="n">
        <v>4</v>
      </c>
      <c r="B86" s="186" t="s">
        <v>211</v>
      </c>
      <c r="C86" s="187" t="n">
        <f aca="false">D85</f>
        <v>43174</v>
      </c>
      <c r="D86" s="187" t="n">
        <v>43205</v>
      </c>
      <c r="E86" s="188"/>
      <c r="F86" s="188"/>
    </row>
    <row r="87" customFormat="false" ht="12.75" hidden="false" customHeight="false" outlineLevel="0" collapsed="false">
      <c r="A87" s="180"/>
      <c r="B87" s="181" t="s">
        <v>212</v>
      </c>
      <c r="C87" s="184"/>
      <c r="D87" s="184"/>
      <c r="E87" s="182"/>
      <c r="F87" s="182"/>
    </row>
    <row r="88" customFormat="false" ht="12.75" hidden="false" customHeight="false" outlineLevel="0" collapsed="false">
      <c r="A88" s="176"/>
      <c r="B88" s="186"/>
      <c r="C88" s="187"/>
      <c r="D88" s="187"/>
      <c r="E88" s="188"/>
      <c r="F88" s="188"/>
    </row>
    <row r="89" customFormat="false" ht="38.25" hidden="false" customHeight="true" outlineLevel="0" collapsed="false">
      <c r="A89" s="180"/>
      <c r="B89" s="181" t="s">
        <v>228</v>
      </c>
      <c r="C89" s="184"/>
      <c r="D89" s="184"/>
      <c r="E89" s="182"/>
      <c r="F89" s="182"/>
    </row>
    <row r="90" customFormat="false" ht="12.75" hidden="false" customHeight="false" outlineLevel="0" collapsed="false">
      <c r="A90" s="176" t="n">
        <v>6</v>
      </c>
      <c r="B90" s="186" t="s">
        <v>215</v>
      </c>
      <c r="C90" s="187" t="n">
        <f aca="false">D86</f>
        <v>43205</v>
      </c>
      <c r="D90" s="187" t="n">
        <f aca="false">C90+120</f>
        <v>43325</v>
      </c>
      <c r="E90" s="188"/>
      <c r="F90" s="188"/>
    </row>
    <row r="91" customFormat="false" ht="12.75" hidden="false" customHeight="false" outlineLevel="0" collapsed="false">
      <c r="A91" s="176" t="n">
        <v>7</v>
      </c>
      <c r="B91" s="186" t="s">
        <v>216</v>
      </c>
      <c r="C91" s="187" t="n">
        <f aca="false">D90</f>
        <v>43325</v>
      </c>
      <c r="D91" s="187" t="n">
        <f aca="false">C91+30</f>
        <v>43355</v>
      </c>
      <c r="E91" s="188"/>
      <c r="F91" s="188"/>
    </row>
    <row r="92" customFormat="false" ht="12.75" hidden="false" customHeight="false" outlineLevel="0" collapsed="false">
      <c r="A92" s="176" t="n">
        <v>8</v>
      </c>
      <c r="B92" s="186" t="s">
        <v>217</v>
      </c>
      <c r="C92" s="187" t="n">
        <f aca="false">D91</f>
        <v>43355</v>
      </c>
      <c r="D92" s="187" t="n">
        <f aca="false">C92+10</f>
        <v>43365</v>
      </c>
      <c r="E92" s="188"/>
      <c r="F92" s="188"/>
    </row>
    <row r="93" customFormat="false" ht="12.75" hidden="false" customHeight="false" outlineLevel="0" collapsed="false">
      <c r="A93" s="176" t="n">
        <v>9</v>
      </c>
      <c r="B93" s="186" t="s">
        <v>218</v>
      </c>
      <c r="C93" s="189"/>
      <c r="D93" s="187" t="n">
        <f aca="false">D92</f>
        <v>43365</v>
      </c>
      <c r="E93" s="188"/>
      <c r="F93" s="188"/>
    </row>
    <row r="94" customFormat="false" ht="12.75" hidden="false" customHeight="false" outlineLevel="0" collapsed="false">
      <c r="A94" s="180"/>
      <c r="B94" s="181" t="s">
        <v>219</v>
      </c>
      <c r="C94" s="184"/>
      <c r="D94" s="184"/>
      <c r="E94" s="182"/>
      <c r="F94" s="182"/>
    </row>
    <row r="95" customFormat="false" ht="25.5" hidden="false" customHeight="false" outlineLevel="0" collapsed="false">
      <c r="A95" s="176" t="n">
        <v>10</v>
      </c>
      <c r="B95" s="186" t="s">
        <v>220</v>
      </c>
      <c r="C95" s="187" t="n">
        <f aca="false">D93</f>
        <v>43365</v>
      </c>
      <c r="D95" s="187" t="n">
        <f aca="false">C95+7</f>
        <v>43372</v>
      </c>
      <c r="E95" s="188"/>
      <c r="F95" s="188"/>
    </row>
    <row r="96" customFormat="false" ht="25.5" hidden="false" customHeight="false" outlineLevel="0" collapsed="false">
      <c r="A96" s="176" t="n">
        <v>11</v>
      </c>
      <c r="B96" s="186" t="s">
        <v>222</v>
      </c>
      <c r="C96" s="189"/>
      <c r="D96" s="187" t="n">
        <f aca="false">D95+15</f>
        <v>43387</v>
      </c>
      <c r="E96" s="190" t="n">
        <v>1</v>
      </c>
      <c r="F96" s="188"/>
    </row>
    <row r="97" customFormat="false" ht="40.5" hidden="false" customHeight="true" outlineLevel="0" collapsed="false">
      <c r="A97" s="180"/>
      <c r="B97" s="181" t="s">
        <v>229</v>
      </c>
      <c r="C97" s="184"/>
      <c r="D97" s="184"/>
      <c r="E97" s="182"/>
      <c r="F97" s="182"/>
    </row>
    <row r="98" customFormat="false" ht="12.75" hidden="false" customHeight="false" outlineLevel="0" collapsed="false">
      <c r="A98" s="176" t="n">
        <f aca="false">A96+1</f>
        <v>12</v>
      </c>
      <c r="B98" s="186" t="s">
        <v>215</v>
      </c>
      <c r="C98" s="187" t="n">
        <f aca="false">C90+365</f>
        <v>43570</v>
      </c>
      <c r="D98" s="187" t="n">
        <f aca="false">C98+120</f>
        <v>43690</v>
      </c>
      <c r="E98" s="188"/>
      <c r="F98" s="188"/>
    </row>
    <row r="99" customFormat="false" ht="12.75" hidden="false" customHeight="false" outlineLevel="0" collapsed="false">
      <c r="A99" s="176" t="n">
        <f aca="false">A98+1</f>
        <v>13</v>
      </c>
      <c r="B99" s="186" t="s">
        <v>216</v>
      </c>
      <c r="C99" s="187" t="n">
        <f aca="false">D98</f>
        <v>43690</v>
      </c>
      <c r="D99" s="187" t="n">
        <f aca="false">C99+30</f>
        <v>43720</v>
      </c>
      <c r="E99" s="188"/>
      <c r="F99" s="188"/>
    </row>
    <row r="100" customFormat="false" ht="12.75" hidden="false" customHeight="false" outlineLevel="0" collapsed="false">
      <c r="A100" s="176" t="n">
        <f aca="false">A99+1</f>
        <v>14</v>
      </c>
      <c r="B100" s="186" t="s">
        <v>217</v>
      </c>
      <c r="C100" s="187" t="n">
        <f aca="false">D99</f>
        <v>43720</v>
      </c>
      <c r="D100" s="187" t="n">
        <f aca="false">C100+10</f>
        <v>43730</v>
      </c>
      <c r="E100" s="188"/>
      <c r="F100" s="188"/>
    </row>
    <row r="101" customFormat="false" ht="12.75" hidden="false" customHeight="false" outlineLevel="0" collapsed="false">
      <c r="A101" s="176" t="n">
        <f aca="false">A100+1</f>
        <v>15</v>
      </c>
      <c r="B101" s="186" t="s">
        <v>218</v>
      </c>
      <c r="C101" s="189"/>
      <c r="D101" s="187" t="n">
        <f aca="false">D100</f>
        <v>43730</v>
      </c>
      <c r="E101" s="188"/>
      <c r="F101" s="188"/>
    </row>
    <row r="102" customFormat="false" ht="12.75" hidden="false" customHeight="false" outlineLevel="0" collapsed="false">
      <c r="A102" s="176" t="n">
        <f aca="false">A101+1</f>
        <v>16</v>
      </c>
      <c r="B102" s="181" t="s">
        <v>219</v>
      </c>
      <c r="C102" s="184"/>
      <c r="D102" s="184"/>
      <c r="E102" s="182"/>
      <c r="F102" s="182"/>
    </row>
    <row r="103" customFormat="false" ht="25.5" hidden="false" customHeight="false" outlineLevel="0" collapsed="false">
      <c r="A103" s="176" t="n">
        <f aca="false">A102+1</f>
        <v>17</v>
      </c>
      <c r="B103" s="186" t="s">
        <v>220</v>
      </c>
      <c r="C103" s="187" t="n">
        <f aca="false">D101</f>
        <v>43730</v>
      </c>
      <c r="D103" s="187" t="n">
        <f aca="false">C103+7</f>
        <v>43737</v>
      </c>
      <c r="E103" s="188"/>
      <c r="F103" s="188"/>
    </row>
    <row r="104" customFormat="false" ht="25.5" hidden="false" customHeight="false" outlineLevel="0" collapsed="false">
      <c r="A104" s="176" t="n">
        <f aca="false">A103+1</f>
        <v>18</v>
      </c>
      <c r="B104" s="186" t="s">
        <v>222</v>
      </c>
      <c r="C104" s="189"/>
      <c r="D104" s="187" t="n">
        <f aca="false">D103+15</f>
        <v>43752</v>
      </c>
      <c r="E104" s="190" t="n">
        <v>1</v>
      </c>
      <c r="F104" s="188"/>
    </row>
    <row r="105" customFormat="false" ht="41.25" hidden="false" customHeight="true" outlineLevel="0" collapsed="false">
      <c r="A105" s="180"/>
      <c r="B105" s="181" t="s">
        <v>230</v>
      </c>
      <c r="C105" s="184"/>
      <c r="D105" s="184"/>
      <c r="E105" s="182"/>
      <c r="F105" s="182"/>
    </row>
    <row r="106" customFormat="false" ht="12.75" hidden="false" customHeight="false" outlineLevel="0" collapsed="false">
      <c r="A106" s="176" t="n">
        <f aca="false">A104+1</f>
        <v>19</v>
      </c>
      <c r="B106" s="186" t="s">
        <v>215</v>
      </c>
      <c r="C106" s="187" t="n">
        <f aca="false">C98+365</f>
        <v>43935</v>
      </c>
      <c r="D106" s="187" t="n">
        <f aca="false">C106+120</f>
        <v>44055</v>
      </c>
      <c r="E106" s="188"/>
      <c r="F106" s="188"/>
    </row>
    <row r="107" customFormat="false" ht="12.75" hidden="false" customHeight="false" outlineLevel="0" collapsed="false">
      <c r="A107" s="176" t="n">
        <f aca="false">A106+1</f>
        <v>20</v>
      </c>
      <c r="B107" s="186" t="s">
        <v>216</v>
      </c>
      <c r="C107" s="187" t="n">
        <f aca="false">D106</f>
        <v>44055</v>
      </c>
      <c r="D107" s="187" t="n">
        <f aca="false">C107+30</f>
        <v>44085</v>
      </c>
      <c r="E107" s="188"/>
      <c r="F107" s="188"/>
    </row>
    <row r="108" customFormat="false" ht="12.75" hidden="false" customHeight="false" outlineLevel="0" collapsed="false">
      <c r="A108" s="176" t="n">
        <f aca="false">A107+1</f>
        <v>21</v>
      </c>
      <c r="B108" s="186" t="s">
        <v>217</v>
      </c>
      <c r="C108" s="187" t="n">
        <f aca="false">D107</f>
        <v>44085</v>
      </c>
      <c r="D108" s="187" t="n">
        <f aca="false">C108+10</f>
        <v>44095</v>
      </c>
      <c r="E108" s="188"/>
      <c r="F108" s="188"/>
    </row>
    <row r="109" customFormat="false" ht="12.75" hidden="false" customHeight="false" outlineLevel="0" collapsed="false">
      <c r="A109" s="176" t="n">
        <f aca="false">A108+1</f>
        <v>22</v>
      </c>
      <c r="B109" s="186" t="s">
        <v>218</v>
      </c>
      <c r="C109" s="189"/>
      <c r="D109" s="187" t="n">
        <f aca="false">D108</f>
        <v>44095</v>
      </c>
      <c r="E109" s="188"/>
      <c r="F109" s="188"/>
    </row>
    <row r="110" customFormat="false" ht="12.75" hidden="false" customHeight="false" outlineLevel="0" collapsed="false">
      <c r="A110" s="176" t="n">
        <f aca="false">A109+1</f>
        <v>23</v>
      </c>
      <c r="B110" s="181" t="s">
        <v>219</v>
      </c>
      <c r="C110" s="184"/>
      <c r="D110" s="184"/>
      <c r="E110" s="182"/>
      <c r="F110" s="182"/>
    </row>
    <row r="111" customFormat="false" ht="25.5" hidden="false" customHeight="false" outlineLevel="0" collapsed="false">
      <c r="A111" s="176" t="n">
        <f aca="false">A110+1</f>
        <v>24</v>
      </c>
      <c r="B111" s="186" t="s">
        <v>220</v>
      </c>
      <c r="C111" s="187" t="n">
        <f aca="false">D109</f>
        <v>44095</v>
      </c>
      <c r="D111" s="187" t="n">
        <f aca="false">C111+7</f>
        <v>44102</v>
      </c>
      <c r="E111" s="188"/>
      <c r="F111" s="188"/>
    </row>
    <row r="112" customFormat="false" ht="25.5" hidden="false" customHeight="false" outlineLevel="0" collapsed="false">
      <c r="A112" s="176" t="n">
        <f aca="false">A111+1</f>
        <v>25</v>
      </c>
      <c r="B112" s="186" t="s">
        <v>222</v>
      </c>
      <c r="C112" s="189"/>
      <c r="D112" s="187" t="n">
        <f aca="false">D111+15</f>
        <v>44117</v>
      </c>
      <c r="E112" s="190" t="n">
        <v>1</v>
      </c>
      <c r="F112" s="188"/>
    </row>
    <row r="113" customFormat="false" ht="42.75" hidden="false" customHeight="true" outlineLevel="0" collapsed="false">
      <c r="A113" s="180"/>
      <c r="B113" s="181" t="s">
        <v>231</v>
      </c>
      <c r="C113" s="184"/>
      <c r="D113" s="184"/>
      <c r="E113" s="182"/>
      <c r="F113" s="182"/>
    </row>
    <row r="114" customFormat="false" ht="12.75" hidden="false" customHeight="false" outlineLevel="0" collapsed="false">
      <c r="A114" s="176" t="n">
        <f aca="false">A112+1</f>
        <v>26</v>
      </c>
      <c r="B114" s="186" t="s">
        <v>215</v>
      </c>
      <c r="C114" s="187" t="n">
        <f aca="false">C106+365</f>
        <v>44300</v>
      </c>
      <c r="D114" s="187" t="n">
        <f aca="false">C114+120</f>
        <v>44420</v>
      </c>
      <c r="E114" s="188"/>
      <c r="F114" s="188"/>
    </row>
    <row r="115" customFormat="false" ht="12.75" hidden="false" customHeight="false" outlineLevel="0" collapsed="false">
      <c r="A115" s="176" t="n">
        <f aca="false">A114+1</f>
        <v>27</v>
      </c>
      <c r="B115" s="186" t="s">
        <v>216</v>
      </c>
      <c r="C115" s="187" t="n">
        <f aca="false">D114</f>
        <v>44420</v>
      </c>
      <c r="D115" s="187" t="n">
        <f aca="false">C115+30</f>
        <v>44450</v>
      </c>
      <c r="E115" s="188"/>
      <c r="F115" s="188"/>
    </row>
    <row r="116" customFormat="false" ht="12.75" hidden="false" customHeight="false" outlineLevel="0" collapsed="false">
      <c r="A116" s="176" t="n">
        <f aca="false">A115+1</f>
        <v>28</v>
      </c>
      <c r="B116" s="186" t="s">
        <v>217</v>
      </c>
      <c r="C116" s="187" t="n">
        <f aca="false">D115</f>
        <v>44450</v>
      </c>
      <c r="D116" s="187" t="n">
        <f aca="false">C116+10</f>
        <v>44460</v>
      </c>
      <c r="E116" s="188"/>
      <c r="F116" s="188"/>
    </row>
    <row r="117" customFormat="false" ht="12.75" hidden="false" customHeight="false" outlineLevel="0" collapsed="false">
      <c r="A117" s="176" t="n">
        <f aca="false">A116+1</f>
        <v>29</v>
      </c>
      <c r="B117" s="186" t="s">
        <v>218</v>
      </c>
      <c r="C117" s="189"/>
      <c r="D117" s="187" t="n">
        <f aca="false">D116</f>
        <v>44460</v>
      </c>
      <c r="E117" s="188"/>
      <c r="F117" s="188"/>
    </row>
    <row r="118" customFormat="false" ht="12.75" hidden="false" customHeight="false" outlineLevel="0" collapsed="false">
      <c r="A118" s="176" t="n">
        <f aca="false">A117+1</f>
        <v>30</v>
      </c>
      <c r="B118" s="181" t="s">
        <v>219</v>
      </c>
      <c r="C118" s="184"/>
      <c r="D118" s="184"/>
      <c r="E118" s="182"/>
      <c r="F118" s="182"/>
    </row>
    <row r="119" customFormat="false" ht="25.5" hidden="false" customHeight="false" outlineLevel="0" collapsed="false">
      <c r="A119" s="176" t="n">
        <f aca="false">A118+1</f>
        <v>31</v>
      </c>
      <c r="B119" s="186" t="s">
        <v>220</v>
      </c>
      <c r="C119" s="187" t="n">
        <f aca="false">D117</f>
        <v>44460</v>
      </c>
      <c r="D119" s="187" t="n">
        <f aca="false">C119+7</f>
        <v>44467</v>
      </c>
      <c r="E119" s="188"/>
      <c r="F119" s="188"/>
    </row>
    <row r="120" customFormat="false" ht="25.5" hidden="false" customHeight="false" outlineLevel="0" collapsed="false">
      <c r="A120" s="176" t="n">
        <f aca="false">A119+1</f>
        <v>32</v>
      </c>
      <c r="B120" s="186" t="s">
        <v>222</v>
      </c>
      <c r="C120" s="189"/>
      <c r="D120" s="187" t="n">
        <f aca="false">D119+15</f>
        <v>44482</v>
      </c>
      <c r="E120" s="190" t="n">
        <v>1</v>
      </c>
      <c r="F120" s="188"/>
    </row>
    <row r="121" customFormat="false" ht="40.5" hidden="false" customHeight="true" outlineLevel="0" collapsed="false">
      <c r="A121" s="180"/>
      <c r="B121" s="181" t="s">
        <v>232</v>
      </c>
      <c r="C121" s="184"/>
      <c r="D121" s="184"/>
      <c r="E121" s="182"/>
      <c r="F121" s="182"/>
    </row>
    <row r="122" customFormat="false" ht="12.75" hidden="false" customHeight="false" outlineLevel="0" collapsed="false">
      <c r="A122" s="176" t="n">
        <f aca="false">A120+1</f>
        <v>33</v>
      </c>
      <c r="B122" s="186" t="s">
        <v>215</v>
      </c>
      <c r="C122" s="187" t="n">
        <f aca="false">C114+365</f>
        <v>44665</v>
      </c>
      <c r="D122" s="187" t="n">
        <f aca="false">C122+120</f>
        <v>44785</v>
      </c>
      <c r="E122" s="188"/>
      <c r="F122" s="188"/>
    </row>
    <row r="123" customFormat="false" ht="12.75" hidden="false" customHeight="false" outlineLevel="0" collapsed="false">
      <c r="A123" s="176" t="n">
        <f aca="false">A122+1</f>
        <v>34</v>
      </c>
      <c r="B123" s="186" t="s">
        <v>216</v>
      </c>
      <c r="C123" s="187" t="n">
        <f aca="false">D122</f>
        <v>44785</v>
      </c>
      <c r="D123" s="187" t="n">
        <f aca="false">C123+30</f>
        <v>44815</v>
      </c>
      <c r="E123" s="188"/>
      <c r="F123" s="188"/>
    </row>
    <row r="124" customFormat="false" ht="12.75" hidden="false" customHeight="false" outlineLevel="0" collapsed="false">
      <c r="A124" s="176" t="n">
        <f aca="false">A123+1</f>
        <v>35</v>
      </c>
      <c r="B124" s="186" t="s">
        <v>217</v>
      </c>
      <c r="C124" s="187" t="n">
        <f aca="false">D123</f>
        <v>44815</v>
      </c>
      <c r="D124" s="187" t="n">
        <f aca="false">C124+10</f>
        <v>44825</v>
      </c>
      <c r="E124" s="188"/>
      <c r="F124" s="188"/>
    </row>
    <row r="125" customFormat="false" ht="12.75" hidden="false" customHeight="false" outlineLevel="0" collapsed="false">
      <c r="A125" s="176" t="n">
        <f aca="false">A124+1</f>
        <v>36</v>
      </c>
      <c r="B125" s="186" t="s">
        <v>218</v>
      </c>
      <c r="C125" s="189"/>
      <c r="D125" s="187" t="n">
        <f aca="false">D124</f>
        <v>44825</v>
      </c>
      <c r="E125" s="188"/>
      <c r="F125" s="188"/>
    </row>
    <row r="126" customFormat="false" ht="12.75" hidden="false" customHeight="false" outlineLevel="0" collapsed="false">
      <c r="A126" s="176" t="n">
        <f aca="false">A125+1</f>
        <v>37</v>
      </c>
      <c r="B126" s="181" t="s">
        <v>219</v>
      </c>
      <c r="C126" s="184"/>
      <c r="D126" s="184"/>
      <c r="E126" s="182"/>
      <c r="F126" s="182"/>
    </row>
    <row r="127" customFormat="false" ht="25.5" hidden="false" customHeight="false" outlineLevel="0" collapsed="false">
      <c r="A127" s="176" t="n">
        <f aca="false">A126+1</f>
        <v>38</v>
      </c>
      <c r="B127" s="186" t="s">
        <v>220</v>
      </c>
      <c r="C127" s="187" t="n">
        <f aca="false">D125</f>
        <v>44825</v>
      </c>
      <c r="D127" s="187" t="n">
        <f aca="false">C127+7</f>
        <v>44832</v>
      </c>
      <c r="E127" s="188"/>
      <c r="F127" s="188"/>
    </row>
    <row r="128" customFormat="false" ht="25.5" hidden="false" customHeight="false" outlineLevel="0" collapsed="false">
      <c r="A128" s="176" t="n">
        <f aca="false">A127+1</f>
        <v>39</v>
      </c>
      <c r="B128" s="186" t="s">
        <v>222</v>
      </c>
      <c r="C128" s="189"/>
      <c r="D128" s="187" t="n">
        <f aca="false">D127+15</f>
        <v>44847</v>
      </c>
      <c r="E128" s="190" t="n">
        <v>1</v>
      </c>
      <c r="F128" s="188"/>
    </row>
  </sheetData>
  <mergeCells count="11">
    <mergeCell ref="E1:F1"/>
    <mergeCell ref="A17:A18"/>
    <mergeCell ref="B17:B18"/>
    <mergeCell ref="C17:D17"/>
    <mergeCell ref="E17:E18"/>
    <mergeCell ref="F17:F18"/>
    <mergeCell ref="A80:A81"/>
    <mergeCell ref="B80:B81"/>
    <mergeCell ref="C80:D80"/>
    <mergeCell ref="E80:E81"/>
    <mergeCell ref="F80:F81"/>
  </mergeCells>
  <printOptions headings="false" gridLines="false" gridLinesSet="true" horizontalCentered="false" verticalCentered="false"/>
  <pageMargins left="1.2" right="0.354166666666667" top="1.16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75" man="true" max="16383" min="0"/>
    <brk id="112" man="true" max="16383" min="0"/>
    <brk id="137" man="true" max="16383" min="0"/>
    <brk id="159" man="true" max="16383" min="0"/>
    <brk id="180" man="true" max="16383" min="0"/>
    <brk id="223" man="true" max="16383" min="0"/>
    <brk id="2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D18" activeCellId="0" sqref="D18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7"/>
    <col collapsed="false" customWidth="true" hidden="false" outlineLevel="0" max="3" min="3" style="1" width="17.99"/>
    <col collapsed="false" customWidth="true" hidden="false" outlineLevel="0" max="4" min="4" style="1" width="19.13"/>
    <col collapsed="false" customWidth="false" hidden="false" outlineLevel="0" max="257" min="5" style="1" width="12.85"/>
  </cols>
  <sheetData>
    <row r="1" customFormat="false" ht="36.95" hidden="false" customHeight="true" outlineLevel="0" collapsed="false">
      <c r="A1" s="139"/>
      <c r="B1" s="4"/>
      <c r="C1" s="106"/>
      <c r="D1" s="106"/>
    </row>
    <row r="2" customFormat="false" ht="25.9" hidden="false" customHeight="true" outlineLevel="0" collapsed="false">
      <c r="A2" s="139"/>
      <c r="B2" s="139"/>
      <c r="C2" s="139"/>
      <c r="D2" s="109"/>
    </row>
    <row r="3" customFormat="false" ht="18.4" hidden="false" customHeight="true" outlineLevel="0" collapsed="false">
      <c r="A3" s="139"/>
      <c r="B3" s="139"/>
      <c r="C3" s="126" t="s">
        <v>1</v>
      </c>
      <c r="D3" s="126"/>
      <c r="E3" s="126"/>
    </row>
    <row r="4" customFormat="false" ht="15.75" hidden="false" customHeight="true" outlineLevel="0" collapsed="false">
      <c r="A4" s="139"/>
      <c r="B4" s="18"/>
      <c r="C4" s="126"/>
      <c r="D4" s="126"/>
      <c r="E4" s="126"/>
    </row>
    <row r="5" customFormat="false" ht="15.75" hidden="false" customHeight="false" outlineLevel="0" collapsed="false">
      <c r="A5" s="139"/>
      <c r="B5" s="139"/>
      <c r="C5" s="126" t="s">
        <v>4</v>
      </c>
      <c r="D5" s="126"/>
      <c r="E5" s="126"/>
    </row>
    <row r="6" customFormat="false" ht="15.75" hidden="false" customHeight="false" outlineLevel="0" collapsed="false">
      <c r="A6" s="139"/>
      <c r="B6" s="4"/>
      <c r="C6" s="126"/>
      <c r="D6" s="126"/>
      <c r="E6" s="126"/>
    </row>
    <row r="7" customFormat="false" ht="15.75" hidden="false" customHeight="false" outlineLevel="0" collapsed="false">
      <c r="A7" s="139"/>
      <c r="B7" s="198"/>
      <c r="C7" s="126" t="s">
        <v>7</v>
      </c>
      <c r="D7" s="126"/>
      <c r="E7" s="126"/>
    </row>
    <row r="8" customFormat="false" ht="15.75" hidden="false" customHeight="false" outlineLevel="0" collapsed="false">
      <c r="A8" s="139"/>
      <c r="B8" s="139"/>
      <c r="C8" s="126"/>
      <c r="D8" s="126"/>
      <c r="E8" s="126"/>
    </row>
    <row r="9" customFormat="false" ht="18.75" hidden="false" customHeight="false" outlineLevel="0" collapsed="false">
      <c r="A9" s="139"/>
      <c r="B9" s="139"/>
      <c r="C9" s="8" t="s">
        <v>8</v>
      </c>
      <c r="D9" s="126"/>
      <c r="E9" s="126"/>
    </row>
    <row r="10" customFormat="false" ht="15.75" hidden="false" customHeight="false" outlineLevel="0" collapsed="false">
      <c r="A10" s="139"/>
      <c r="B10" s="139"/>
      <c r="C10" s="126"/>
      <c r="D10" s="126"/>
      <c r="E10" s="126"/>
    </row>
    <row r="11" customFormat="false" ht="15.75" hidden="false" customHeight="false" outlineLevel="0" collapsed="false">
      <c r="A11" s="139" t="s">
        <v>233</v>
      </c>
      <c r="B11" s="139"/>
      <c r="C11" s="139"/>
      <c r="D11" s="139"/>
    </row>
    <row r="13" customFormat="false" ht="36.95" hidden="false" customHeight="true" outlineLevel="0" collapsed="false">
      <c r="A13" s="56" t="s">
        <v>89</v>
      </c>
      <c r="B13" s="56" t="s">
        <v>234</v>
      </c>
      <c r="C13" s="56" t="s">
        <v>235</v>
      </c>
      <c r="D13" s="79"/>
    </row>
    <row r="14" customFormat="false" ht="15.75" hidden="false" customHeight="false" outlineLevel="0" collapsed="false">
      <c r="A14" s="199" t="n">
        <v>1</v>
      </c>
      <c r="B14" s="200" t="s">
        <v>208</v>
      </c>
      <c r="C14" s="201"/>
      <c r="D14" s="24"/>
    </row>
    <row r="15" customFormat="false" ht="12.75" hidden="false" customHeight="false" outlineLevel="0" collapsed="false">
      <c r="A15" s="202" t="s">
        <v>77</v>
      </c>
      <c r="B15" s="200" t="s">
        <v>236</v>
      </c>
      <c r="C15" s="199" t="s">
        <v>237</v>
      </c>
      <c r="D15" s="203"/>
    </row>
    <row r="16" customFormat="false" ht="12.75" hidden="false" customHeight="false" outlineLevel="0" collapsed="false">
      <c r="A16" s="202" t="s">
        <v>238</v>
      </c>
      <c r="B16" s="200" t="s">
        <v>239</v>
      </c>
      <c r="C16" s="199" t="s">
        <v>237</v>
      </c>
      <c r="D16" s="203"/>
    </row>
    <row r="17" customFormat="false" ht="25.5" hidden="false" customHeight="false" outlineLevel="0" collapsed="false">
      <c r="A17" s="202" t="s">
        <v>240</v>
      </c>
      <c r="B17" s="200" t="s">
        <v>209</v>
      </c>
      <c r="C17" s="199" t="s">
        <v>237</v>
      </c>
      <c r="D17" s="203"/>
    </row>
    <row r="18" customFormat="false" ht="38.25" hidden="false" customHeight="false" outlineLevel="0" collapsed="false">
      <c r="A18" s="202" t="s">
        <v>241</v>
      </c>
      <c r="B18" s="200" t="s">
        <v>242</v>
      </c>
      <c r="C18" s="199" t="s">
        <v>237</v>
      </c>
      <c r="D18" s="203"/>
    </row>
    <row r="19" customFormat="false" ht="12.75" hidden="false" customHeight="false" outlineLevel="0" collapsed="false">
      <c r="A19" s="202" t="s">
        <v>243</v>
      </c>
      <c r="B19" s="200" t="s">
        <v>210</v>
      </c>
      <c r="C19" s="199" t="s">
        <v>237</v>
      </c>
      <c r="D19" s="203"/>
    </row>
    <row r="20" customFormat="false" ht="12.75" hidden="false" customHeight="false" outlineLevel="0" collapsed="false">
      <c r="A20" s="202" t="s">
        <v>244</v>
      </c>
      <c r="B20" s="200" t="s">
        <v>211</v>
      </c>
      <c r="C20" s="199" t="s">
        <v>245</v>
      </c>
      <c r="D20" s="203"/>
    </row>
    <row r="21" customFormat="false" ht="12.75" hidden="false" customHeight="false" outlineLevel="0" collapsed="false">
      <c r="A21" s="202" t="s">
        <v>45</v>
      </c>
      <c r="B21" s="200" t="s">
        <v>212</v>
      </c>
      <c r="C21" s="199" t="s">
        <v>237</v>
      </c>
      <c r="D21" s="203"/>
    </row>
    <row r="22" customFormat="false" ht="25.5" hidden="false" customHeight="false" outlineLevel="0" collapsed="false">
      <c r="A22" s="202" t="s">
        <v>47</v>
      </c>
      <c r="B22" s="200" t="s">
        <v>246</v>
      </c>
      <c r="C22" s="199" t="s">
        <v>237</v>
      </c>
      <c r="D22" s="203"/>
    </row>
    <row r="23" customFormat="false" ht="25.5" hidden="false" customHeight="false" outlineLevel="0" collapsed="false">
      <c r="A23" s="202" t="s">
        <v>247</v>
      </c>
      <c r="B23" s="200" t="s">
        <v>248</v>
      </c>
      <c r="C23" s="199" t="s">
        <v>237</v>
      </c>
      <c r="D23" s="203"/>
    </row>
    <row r="24" customFormat="false" ht="25.5" hidden="false" customHeight="false" outlineLevel="0" collapsed="false">
      <c r="A24" s="202" t="s">
        <v>249</v>
      </c>
      <c r="B24" s="200" t="s">
        <v>250</v>
      </c>
      <c r="C24" s="199" t="s">
        <v>237</v>
      </c>
      <c r="D24" s="203"/>
    </row>
    <row r="25" customFormat="false" ht="25.5" hidden="false" customHeight="false" outlineLevel="0" collapsed="false">
      <c r="A25" s="202" t="s">
        <v>251</v>
      </c>
      <c r="B25" s="200" t="s">
        <v>252</v>
      </c>
      <c r="C25" s="199"/>
      <c r="D25" s="203"/>
    </row>
    <row r="26" customFormat="false" ht="25.5" hidden="false" customHeight="false" outlineLevel="0" collapsed="false">
      <c r="A26" s="202" t="s">
        <v>253</v>
      </c>
      <c r="B26" s="200" t="s">
        <v>254</v>
      </c>
      <c r="C26" s="199" t="s">
        <v>245</v>
      </c>
      <c r="D26" s="203"/>
    </row>
    <row r="27" customFormat="false" ht="12.75" hidden="false" customHeight="false" outlineLevel="0" collapsed="false">
      <c r="A27" s="202" t="s">
        <v>255</v>
      </c>
      <c r="B27" s="200" t="s">
        <v>215</v>
      </c>
      <c r="C27" s="199" t="s">
        <v>237</v>
      </c>
      <c r="D27" s="203"/>
    </row>
    <row r="28" customFormat="false" ht="12.75" hidden="false" customHeight="false" outlineLevel="0" collapsed="false">
      <c r="A28" s="202" t="s">
        <v>256</v>
      </c>
      <c r="B28" s="200" t="s">
        <v>216</v>
      </c>
      <c r="C28" s="199" t="s">
        <v>245</v>
      </c>
      <c r="D28" s="203"/>
    </row>
    <row r="29" customFormat="false" ht="12.75" hidden="false" customHeight="false" outlineLevel="0" collapsed="false">
      <c r="A29" s="202" t="s">
        <v>257</v>
      </c>
      <c r="B29" s="200" t="s">
        <v>217</v>
      </c>
      <c r="C29" s="199" t="s">
        <v>245</v>
      </c>
      <c r="D29" s="203"/>
    </row>
    <row r="30" customFormat="false" ht="12.75" hidden="false" customHeight="false" outlineLevel="0" collapsed="false">
      <c r="A30" s="202" t="s">
        <v>258</v>
      </c>
      <c r="B30" s="200" t="s">
        <v>218</v>
      </c>
      <c r="C30" s="199" t="s">
        <v>237</v>
      </c>
      <c r="D30" s="203"/>
    </row>
    <row r="31" customFormat="false" ht="12.75" hidden="false" customHeight="false" outlineLevel="0" collapsed="false">
      <c r="A31" s="202" t="s">
        <v>259</v>
      </c>
      <c r="B31" s="200" t="s">
        <v>219</v>
      </c>
      <c r="C31" s="199"/>
      <c r="D31" s="203"/>
    </row>
    <row r="32" customFormat="false" ht="12.75" hidden="false" customHeight="false" outlineLevel="0" collapsed="false">
      <c r="A32" s="202" t="s">
        <v>260</v>
      </c>
      <c r="B32" s="200" t="s">
        <v>220</v>
      </c>
      <c r="C32" s="199" t="s">
        <v>245</v>
      </c>
      <c r="D32" s="203"/>
    </row>
    <row r="33" customFormat="false" ht="38.25" hidden="false" customHeight="false" outlineLevel="0" collapsed="false">
      <c r="A33" s="202" t="s">
        <v>261</v>
      </c>
      <c r="B33" s="200" t="s">
        <v>262</v>
      </c>
      <c r="C33" s="199" t="s">
        <v>237</v>
      </c>
      <c r="D33" s="203"/>
    </row>
    <row r="34" customFormat="false" ht="25.5" hidden="false" customHeight="false" outlineLevel="0" collapsed="false">
      <c r="A34" s="202" t="s">
        <v>263</v>
      </c>
      <c r="B34" s="200" t="s">
        <v>264</v>
      </c>
      <c r="C34" s="199" t="s">
        <v>237</v>
      </c>
      <c r="D34" s="203"/>
    </row>
    <row r="35" customFormat="false" ht="12.75" hidden="false" customHeight="false" outlineLevel="0" collapsed="false">
      <c r="A35" s="202" t="s">
        <v>265</v>
      </c>
      <c r="B35" s="200" t="s">
        <v>222</v>
      </c>
      <c r="C35" s="199" t="s">
        <v>237</v>
      </c>
      <c r="D35" s="203"/>
    </row>
  </sheetData>
  <mergeCells count="1">
    <mergeCell ref="C1:D1"/>
  </mergeCells>
  <printOptions headings="false" gridLines="false" gridLinesSet="true" horizontalCentered="false" verticalCentered="false"/>
  <pageMargins left="1.17777777777778" right="0.590972222222222" top="0.625" bottom="0.4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0" zoomScalePageLayoutView="80" workbookViewId="0">
      <selection pane="topLeft" activeCell="C39" activeCellId="0" sqref="C39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8" min="3" style="1" width="11.85"/>
    <col collapsed="false" customWidth="true" hidden="false" outlineLevel="0" max="9" min="9" style="1" width="6.56"/>
    <col collapsed="false" customWidth="false" hidden="false" outlineLevel="0" max="153" min="10" style="1" width="0.99"/>
    <col collapsed="false" customWidth="false" hidden="false" outlineLevel="0" max="257" min="154" style="87" width="0.99"/>
  </cols>
  <sheetData>
    <row r="1" customFormat="false" ht="52.15" hidden="false" customHeight="true" outlineLevel="0" collapsed="false">
      <c r="E1" s="204"/>
      <c r="F1" s="204"/>
      <c r="G1" s="205"/>
      <c r="H1" s="205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15.75" hidden="false" customHeight="false" outlineLevel="0" collapsed="false"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s="129" customFormat="true" ht="28.5" hidden="false" customHeight="true" outlineLevel="0" collapsed="false">
      <c r="A3" s="87"/>
      <c r="B3" s="206"/>
      <c r="C3" s="206"/>
      <c r="D3" s="206"/>
      <c r="E3" s="126" t="s">
        <v>1</v>
      </c>
      <c r="F3" s="126"/>
      <c r="G3" s="126"/>
      <c r="H3" s="126"/>
      <c r="I3" s="1"/>
    </row>
    <row r="4" customFormat="false" ht="15.75" hidden="false" customHeight="false" outlineLevel="0" collapsed="false">
      <c r="E4" s="126"/>
      <c r="F4" s="126"/>
      <c r="G4" s="126"/>
      <c r="H4" s="126"/>
    </row>
    <row r="5" customFormat="false" ht="24.75" hidden="false" customHeight="true" outlineLevel="0" collapsed="false">
      <c r="E5" s="126" t="s">
        <v>4</v>
      </c>
      <c r="F5" s="126"/>
      <c r="G5" s="126"/>
      <c r="H5" s="126"/>
    </row>
    <row r="6" customFormat="false" ht="15.75" hidden="false" customHeight="false" outlineLevel="0" collapsed="false">
      <c r="E6" s="126"/>
      <c r="F6" s="126"/>
      <c r="G6" s="126"/>
      <c r="H6" s="126"/>
    </row>
    <row r="7" customFormat="false" ht="15.75" hidden="false" customHeight="false" outlineLevel="0" collapsed="false">
      <c r="E7" s="126" t="s">
        <v>266</v>
      </c>
      <c r="F7" s="126"/>
      <c r="G7" s="126"/>
      <c r="H7" s="126"/>
      <c r="I7" s="129"/>
    </row>
    <row r="8" customFormat="false" ht="12.75" hidden="false" customHeight="false" outlineLevel="0" collapsed="false">
      <c r="E8" s="87"/>
      <c r="F8" s="87"/>
      <c r="G8" s="87"/>
      <c r="H8" s="87"/>
    </row>
    <row r="9" customFormat="false" ht="12.75" hidden="false" customHeight="false" outlineLevel="0" collapsed="false">
      <c r="E9" s="87"/>
      <c r="F9" s="87"/>
      <c r="G9" s="87"/>
      <c r="H9" s="87"/>
    </row>
    <row r="10" customFormat="false" ht="18.75" hidden="false" customHeight="false" outlineLevel="0" collapsed="false">
      <c r="E10" s="8" t="s">
        <v>8</v>
      </c>
      <c r="F10" s="126"/>
      <c r="G10" s="126"/>
      <c r="H10" s="126"/>
    </row>
    <row r="11" customFormat="false" ht="15.75" hidden="false" customHeight="false" outlineLevel="0" collapsed="false">
      <c r="E11" s="126"/>
      <c r="F11" s="126"/>
      <c r="G11" s="126"/>
      <c r="H11" s="126"/>
    </row>
    <row r="12" customFormat="false" ht="29.85" hidden="false" customHeight="true" outlineLevel="0" collapsed="false">
      <c r="B12" s="207" t="s">
        <v>267</v>
      </c>
      <c r="C12" s="207"/>
      <c r="D12" s="207"/>
      <c r="E12" s="207"/>
      <c r="F12" s="207"/>
      <c r="G12" s="207"/>
      <c r="H12" s="207"/>
    </row>
    <row r="13" customFormat="false" ht="12.75" hidden="false" customHeight="false" outlineLevel="0" collapsed="false">
      <c r="E13" s="87"/>
      <c r="F13" s="87"/>
      <c r="G13" s="87"/>
      <c r="H13" s="87"/>
    </row>
    <row r="14" customFormat="false" ht="38.25" hidden="false" customHeight="true" outlineLevel="0" collapsed="false">
      <c r="A14" s="47" t="s">
        <v>10</v>
      </c>
      <c r="B14" s="47" t="s">
        <v>268</v>
      </c>
      <c r="C14" s="31" t="n">
        <v>2018</v>
      </c>
      <c r="D14" s="31" t="n">
        <v>2019</v>
      </c>
      <c r="E14" s="31" t="n">
        <v>2020</v>
      </c>
      <c r="F14" s="31" t="n">
        <v>2021</v>
      </c>
      <c r="G14" s="31" t="n">
        <v>2022</v>
      </c>
      <c r="H14" s="33" t="s">
        <v>269</v>
      </c>
    </row>
    <row r="15" s="211" customFormat="true" ht="12.75" hidden="false" customHeight="false" outlineLevel="0" collapsed="false">
      <c r="A15" s="208" t="s">
        <v>31</v>
      </c>
      <c r="B15" s="209" t="s">
        <v>270</v>
      </c>
      <c r="C15" s="210" t="n">
        <f aca="false">C16+C23</f>
        <v>6.78711932947481</v>
      </c>
      <c r="D15" s="210" t="n">
        <f aca="false">D16+D23</f>
        <v>6.53359871928947</v>
      </c>
      <c r="E15" s="210" t="n">
        <f aca="false">E16+E23</f>
        <v>6.89490807724927</v>
      </c>
      <c r="F15" s="210" t="n">
        <f aca="false">F16+F23</f>
        <v>7.14062988770813</v>
      </c>
      <c r="G15" s="210" t="n">
        <f aca="false">G16+G23</f>
        <v>7.59463281978091</v>
      </c>
      <c r="H15" s="210" t="n">
        <f aca="false">SUM(C15:G15)</f>
        <v>34.9508888335026</v>
      </c>
    </row>
    <row r="16" s="211" customFormat="true" ht="24.95" hidden="false" customHeight="true" outlineLevel="0" collapsed="false">
      <c r="A16" s="208" t="s">
        <v>33</v>
      </c>
      <c r="B16" s="209" t="s">
        <v>271</v>
      </c>
      <c r="C16" s="210" t="n">
        <f aca="false">C17</f>
        <v>2.48111932947481</v>
      </c>
      <c r="D16" s="210" t="n">
        <f aca="false">D17</f>
        <v>4.12552687761235</v>
      </c>
      <c r="E16" s="210" t="n">
        <f aca="false">E17</f>
        <v>4.30335831288438</v>
      </c>
      <c r="F16" s="210" t="n">
        <f aca="false">F17</f>
        <v>4.40135442580937</v>
      </c>
      <c r="G16" s="210" t="n">
        <f aca="false">G17</f>
        <v>4.61430210745136</v>
      </c>
      <c r="H16" s="210" t="n">
        <f aca="false">SUM(C16:G16)</f>
        <v>19.9256610532323</v>
      </c>
    </row>
    <row r="17" s="211" customFormat="true" ht="24.95" hidden="false" customHeight="true" outlineLevel="0" collapsed="false">
      <c r="A17" s="208" t="s">
        <v>272</v>
      </c>
      <c r="B17" s="209" t="s">
        <v>273</v>
      </c>
      <c r="C17" s="210" t="n">
        <f aca="false">'4.1'!C74-C23</f>
        <v>2.48111932947481</v>
      </c>
      <c r="D17" s="210" t="n">
        <f aca="false">'4.1'!D74-D23</f>
        <v>4.12552687761235</v>
      </c>
      <c r="E17" s="210" t="n">
        <f aca="false">'4.1'!E74-E23</f>
        <v>4.30335831288438</v>
      </c>
      <c r="F17" s="210" t="n">
        <f aca="false">'4.1'!F74-F23</f>
        <v>4.40135442580937</v>
      </c>
      <c r="G17" s="210" t="n">
        <f aca="false">'4.1'!G74-G23</f>
        <v>4.61430210745136</v>
      </c>
      <c r="H17" s="210" t="n">
        <f aca="false">SUM(C17:G17)</f>
        <v>19.9256610532323</v>
      </c>
    </row>
    <row r="18" s="211" customFormat="true" ht="24.95" hidden="false" customHeight="true" outlineLevel="0" collapsed="false">
      <c r="A18" s="208" t="s">
        <v>274</v>
      </c>
      <c r="B18" s="209" t="s">
        <v>275</v>
      </c>
      <c r="C18" s="56"/>
      <c r="D18" s="56"/>
      <c r="E18" s="56"/>
      <c r="F18" s="56"/>
      <c r="G18" s="56"/>
      <c r="H18" s="56"/>
    </row>
    <row r="19" s="211" customFormat="true" ht="38.25" hidden="false" customHeight="false" outlineLevel="0" collapsed="false">
      <c r="A19" s="208" t="s">
        <v>276</v>
      </c>
      <c r="B19" s="209" t="s">
        <v>277</v>
      </c>
      <c r="C19" s="56"/>
      <c r="D19" s="56"/>
      <c r="E19" s="56"/>
      <c r="F19" s="56"/>
      <c r="G19" s="56"/>
      <c r="H19" s="56"/>
    </row>
    <row r="20" s="211" customFormat="true" ht="25.5" hidden="false" customHeight="false" outlineLevel="0" collapsed="false">
      <c r="A20" s="208" t="s">
        <v>278</v>
      </c>
      <c r="B20" s="209" t="s">
        <v>279</v>
      </c>
      <c r="C20" s="56"/>
      <c r="D20" s="56"/>
      <c r="E20" s="56"/>
      <c r="F20" s="56"/>
      <c r="G20" s="56"/>
      <c r="H20" s="56"/>
    </row>
    <row r="21" s="211" customFormat="true" ht="25.5" hidden="false" customHeight="false" outlineLevel="0" collapsed="false">
      <c r="A21" s="208" t="s">
        <v>280</v>
      </c>
      <c r="B21" s="209" t="s">
        <v>281</v>
      </c>
      <c r="C21" s="56"/>
      <c r="D21" s="56"/>
      <c r="E21" s="56"/>
      <c r="F21" s="56"/>
      <c r="G21" s="56"/>
      <c r="H21" s="56"/>
    </row>
    <row r="22" s="211" customFormat="true" ht="12.75" hidden="false" customHeight="false" outlineLevel="0" collapsed="false">
      <c r="A22" s="208" t="s">
        <v>282</v>
      </c>
      <c r="B22" s="209" t="s">
        <v>283</v>
      </c>
      <c r="C22" s="56"/>
      <c r="D22" s="56"/>
      <c r="E22" s="56"/>
      <c r="F22" s="56"/>
      <c r="G22" s="56"/>
      <c r="H22" s="56"/>
    </row>
    <row r="23" s="211" customFormat="true" ht="12.75" hidden="false" customHeight="false" outlineLevel="0" collapsed="false">
      <c r="A23" s="208" t="s">
        <v>35</v>
      </c>
      <c r="B23" s="209" t="s">
        <v>179</v>
      </c>
      <c r="C23" s="56" t="n">
        <f aca="false">'4.1'!C26</f>
        <v>4.306</v>
      </c>
      <c r="D23" s="210" t="n">
        <f aca="false">'4.1'!D26</f>
        <v>2.40807184167711</v>
      </c>
      <c r="E23" s="210" t="n">
        <f aca="false">'4.1'!E26</f>
        <v>2.59154976436489</v>
      </c>
      <c r="F23" s="210" t="n">
        <f aca="false">'4.1'!F26</f>
        <v>2.73927546189876</v>
      </c>
      <c r="G23" s="210" t="n">
        <f aca="false">'4.1'!G26</f>
        <v>2.98033071232955</v>
      </c>
      <c r="H23" s="210" t="n">
        <f aca="false">SUM(C23:G23)</f>
        <v>15.0252277802703</v>
      </c>
    </row>
    <row r="24" s="211" customFormat="true" ht="25.5" hidden="false" customHeight="false" outlineLevel="0" collapsed="false">
      <c r="A24" s="208" t="s">
        <v>284</v>
      </c>
      <c r="B24" s="209" t="s">
        <v>285</v>
      </c>
      <c r="C24" s="56" t="n">
        <f aca="false">C23</f>
        <v>4.306</v>
      </c>
      <c r="D24" s="210" t="n">
        <f aca="false">D23</f>
        <v>2.40807184167711</v>
      </c>
      <c r="E24" s="210" t="n">
        <f aca="false">E23</f>
        <v>2.59154976436489</v>
      </c>
      <c r="F24" s="210" t="n">
        <f aca="false">F23</f>
        <v>2.73927546189876</v>
      </c>
      <c r="G24" s="210" t="n">
        <f aca="false">G23</f>
        <v>2.98033071232955</v>
      </c>
      <c r="H24" s="210" t="n">
        <f aca="false">SUM(C24:G24)</f>
        <v>15.0252277802703</v>
      </c>
    </row>
    <row r="25" s="211" customFormat="true" ht="12.75" hidden="false" customHeight="false" outlineLevel="0" collapsed="false">
      <c r="A25" s="208" t="s">
        <v>286</v>
      </c>
      <c r="B25" s="209" t="s">
        <v>287</v>
      </c>
      <c r="C25" s="56"/>
      <c r="D25" s="56"/>
      <c r="E25" s="56"/>
      <c r="F25" s="56"/>
      <c r="G25" s="56"/>
      <c r="H25" s="56"/>
    </row>
    <row r="26" s="211" customFormat="true" ht="25.5" hidden="false" customHeight="false" outlineLevel="0" collapsed="false">
      <c r="A26" s="208" t="s">
        <v>288</v>
      </c>
      <c r="B26" s="209" t="s">
        <v>289</v>
      </c>
      <c r="C26" s="56"/>
      <c r="D26" s="56"/>
      <c r="E26" s="56"/>
      <c r="F26" s="56"/>
      <c r="G26" s="56"/>
      <c r="H26" s="56"/>
    </row>
    <row r="27" s="211" customFormat="true" ht="12.75" hidden="false" customHeight="false" outlineLevel="0" collapsed="false">
      <c r="A27" s="208" t="s">
        <v>39</v>
      </c>
      <c r="B27" s="209" t="s">
        <v>290</v>
      </c>
      <c r="C27" s="56"/>
      <c r="D27" s="56"/>
      <c r="E27" s="56"/>
      <c r="F27" s="56"/>
      <c r="G27" s="56"/>
      <c r="H27" s="56"/>
    </row>
    <row r="28" s="211" customFormat="true" ht="12.75" hidden="false" customHeight="false" outlineLevel="0" collapsed="false">
      <c r="A28" s="208" t="s">
        <v>41</v>
      </c>
      <c r="B28" s="209" t="s">
        <v>291</v>
      </c>
      <c r="C28" s="56"/>
      <c r="D28" s="56"/>
      <c r="E28" s="56"/>
      <c r="F28" s="56"/>
      <c r="G28" s="56"/>
      <c r="H28" s="56"/>
    </row>
    <row r="29" s="211" customFormat="true" ht="12.75" hidden="false" customHeight="false" outlineLevel="0" collapsed="false">
      <c r="A29" s="208" t="s">
        <v>292</v>
      </c>
      <c r="B29" s="209" t="s">
        <v>293</v>
      </c>
      <c r="C29" s="56"/>
      <c r="D29" s="56"/>
      <c r="E29" s="56"/>
      <c r="F29" s="56"/>
      <c r="G29" s="56"/>
      <c r="H29" s="56"/>
    </row>
    <row r="30" s="211" customFormat="true" ht="24.95" hidden="false" customHeight="true" outlineLevel="0" collapsed="false">
      <c r="A30" s="208" t="s">
        <v>43</v>
      </c>
      <c r="B30" s="209" t="s">
        <v>294</v>
      </c>
      <c r="C30" s="56"/>
      <c r="D30" s="56"/>
      <c r="E30" s="56"/>
      <c r="F30" s="56"/>
      <c r="G30" s="56"/>
      <c r="H30" s="56"/>
    </row>
    <row r="31" s="211" customFormat="true" ht="12.75" hidden="false" customHeight="false" outlineLevel="0" collapsed="false">
      <c r="A31" s="208" t="s">
        <v>80</v>
      </c>
      <c r="B31" s="209" t="s">
        <v>295</v>
      </c>
      <c r="C31" s="56"/>
      <c r="D31" s="56"/>
      <c r="E31" s="56"/>
      <c r="F31" s="56"/>
      <c r="G31" s="56"/>
      <c r="H31" s="56"/>
    </row>
    <row r="32" s="211" customFormat="true" ht="12.75" hidden="false" customHeight="false" outlineLevel="0" collapsed="false">
      <c r="A32" s="208" t="s">
        <v>81</v>
      </c>
      <c r="B32" s="209" t="s">
        <v>296</v>
      </c>
      <c r="C32" s="56"/>
      <c r="D32" s="56"/>
      <c r="E32" s="56"/>
      <c r="F32" s="56"/>
      <c r="G32" s="56"/>
      <c r="H32" s="56"/>
    </row>
    <row r="33" s="211" customFormat="true" ht="12.75" hidden="false" customHeight="false" outlineLevel="0" collapsed="false">
      <c r="A33" s="208" t="s">
        <v>50</v>
      </c>
      <c r="B33" s="209" t="s">
        <v>297</v>
      </c>
      <c r="C33" s="56"/>
      <c r="D33" s="56"/>
      <c r="E33" s="56"/>
      <c r="F33" s="56"/>
      <c r="G33" s="56"/>
      <c r="H33" s="56"/>
    </row>
    <row r="34" s="211" customFormat="true" ht="12.75" hidden="false" customHeight="false" outlineLevel="0" collapsed="false">
      <c r="A34" s="208" t="s">
        <v>298</v>
      </c>
      <c r="B34" s="209" t="s">
        <v>299</v>
      </c>
      <c r="C34" s="56"/>
      <c r="D34" s="56"/>
      <c r="E34" s="56"/>
      <c r="F34" s="56"/>
      <c r="G34" s="56"/>
      <c r="H34" s="56"/>
    </row>
    <row r="35" s="211" customFormat="true" ht="12.75" hidden="false" customHeight="false" outlineLevel="0" collapsed="false">
      <c r="A35" s="208" t="s">
        <v>300</v>
      </c>
      <c r="B35" s="209" t="s">
        <v>301</v>
      </c>
      <c r="C35" s="56"/>
      <c r="D35" s="56"/>
      <c r="E35" s="56"/>
      <c r="F35" s="56"/>
      <c r="G35" s="56"/>
      <c r="H35" s="56"/>
    </row>
    <row r="36" s="211" customFormat="true" ht="12.75" hidden="false" customHeight="false" outlineLevel="0" collapsed="false">
      <c r="A36" s="208" t="s">
        <v>302</v>
      </c>
      <c r="B36" s="209" t="s">
        <v>303</v>
      </c>
      <c r="C36" s="56"/>
      <c r="D36" s="56"/>
      <c r="E36" s="56"/>
      <c r="F36" s="56"/>
      <c r="G36" s="56"/>
      <c r="H36" s="56"/>
    </row>
    <row r="37" s="211" customFormat="true" ht="12.75" hidden="false" customHeight="false" outlineLevel="0" collapsed="false">
      <c r="A37" s="208" t="s">
        <v>304</v>
      </c>
      <c r="B37" s="209" t="s">
        <v>305</v>
      </c>
      <c r="C37" s="56"/>
      <c r="D37" s="56"/>
      <c r="E37" s="56"/>
      <c r="F37" s="56"/>
      <c r="G37" s="56"/>
      <c r="H37" s="56"/>
    </row>
    <row r="38" s="211" customFormat="true" ht="12.75" hidden="false" customHeight="false" outlineLevel="0" collapsed="false">
      <c r="A38" s="208" t="s">
        <v>306</v>
      </c>
      <c r="B38" s="209" t="s">
        <v>307</v>
      </c>
      <c r="C38" s="56"/>
      <c r="D38" s="56"/>
      <c r="E38" s="56"/>
      <c r="F38" s="56"/>
      <c r="G38" s="56"/>
      <c r="H38" s="56"/>
    </row>
    <row r="39" s="214" customFormat="true" ht="24.95" hidden="false" customHeight="true" outlineLevel="0" collapsed="false">
      <c r="A39" s="212"/>
      <c r="B39" s="213" t="s">
        <v>308</v>
      </c>
      <c r="C39" s="54" t="n">
        <f aca="false">C15</f>
        <v>6.78711932947481</v>
      </c>
      <c r="D39" s="54" t="n">
        <f aca="false">D15</f>
        <v>6.53359871928947</v>
      </c>
      <c r="E39" s="54" t="n">
        <f aca="false">E15</f>
        <v>6.89490807724927</v>
      </c>
      <c r="F39" s="54" t="n">
        <f aca="false">F15</f>
        <v>7.14062988770813</v>
      </c>
      <c r="G39" s="54" t="n">
        <f aca="false">G15</f>
        <v>7.59463281978091</v>
      </c>
      <c r="H39" s="54" t="n">
        <f aca="false">H15</f>
        <v>34.9508888335026</v>
      </c>
    </row>
    <row r="40" s="211" customFormat="true" ht="12.75" hidden="false" customHeight="false" outlineLevel="0" collapsed="false">
      <c r="A40" s="208"/>
      <c r="B40" s="215" t="s">
        <v>309</v>
      </c>
      <c r="C40" s="56"/>
      <c r="D40" s="56"/>
      <c r="E40" s="56"/>
      <c r="F40" s="56"/>
      <c r="G40" s="56"/>
      <c r="H40" s="56"/>
    </row>
    <row r="41" s="211" customFormat="true" ht="12.75" hidden="false" customHeight="false" outlineLevel="0" collapsed="false">
      <c r="A41" s="208"/>
      <c r="B41" s="216" t="s">
        <v>310</v>
      </c>
      <c r="C41" s="56"/>
      <c r="D41" s="56"/>
      <c r="E41" s="56"/>
      <c r="F41" s="56"/>
      <c r="G41" s="56"/>
      <c r="H41" s="56"/>
    </row>
    <row r="42" s="211" customFormat="true" ht="12.75" hidden="false" customHeight="false" outlineLevel="0" collapsed="false">
      <c r="A42" s="208"/>
      <c r="B42" s="216" t="s">
        <v>311</v>
      </c>
      <c r="C42" s="56"/>
      <c r="D42" s="56"/>
      <c r="E42" s="56"/>
      <c r="F42" s="56"/>
      <c r="G42" s="56"/>
      <c r="H42" s="56"/>
    </row>
  </sheetData>
  <mergeCells count="2">
    <mergeCell ref="G1:H1"/>
    <mergeCell ref="B12:H12"/>
  </mergeCells>
  <printOptions headings="false" gridLines="false" gridLinesSet="true" horizontalCentered="false" verticalCentered="false"/>
  <pageMargins left="1.16388888888889" right="0.31944444444444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50" zoomScalePageLayoutView="100" workbookViewId="0">
      <selection pane="topLeft" activeCell="F3" activeCellId="0" sqref="F3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17" width="41.13"/>
    <col collapsed="false" customWidth="true" hidden="false" outlineLevel="0" max="6" min="3" style="1" width="12.56"/>
    <col collapsed="false" customWidth="true" hidden="false" outlineLevel="0" max="7" min="7" style="1" width="14.13"/>
    <col collapsed="false" customWidth="true" hidden="false" outlineLevel="0" max="8" min="8" style="1" width="8.28"/>
    <col collapsed="false" customWidth="true" hidden="false" outlineLevel="0" max="15" min="9" style="1" width="17.56"/>
    <col collapsed="false" customWidth="false" hidden="false" outlineLevel="0" max="159" min="16" style="1" width="0.99"/>
    <col collapsed="false" customWidth="false" hidden="false" outlineLevel="0" max="257" min="160" style="87" width="0.99"/>
  </cols>
  <sheetData>
    <row r="1" customFormat="false" ht="49.7" hidden="false" customHeight="true" outlineLevel="0" collapsed="false">
      <c r="D1" s="87"/>
      <c r="E1" s="130"/>
      <c r="F1" s="205"/>
      <c r="G1" s="205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15.95" hidden="false" customHeight="true" outlineLevel="0" collapsed="false">
      <c r="D2" s="87"/>
      <c r="E2" s="130"/>
      <c r="F2" s="205"/>
      <c r="G2" s="205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15.95" hidden="false" customHeight="true" outlineLevel="0" collapsed="false">
      <c r="D3" s="87"/>
      <c r="E3" s="126" t="s">
        <v>1</v>
      </c>
      <c r="F3" s="126"/>
      <c r="G3" s="126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customFormat="false" ht="15.95" hidden="false" customHeight="true" outlineLevel="0" collapsed="false">
      <c r="E4" s="126" t="s">
        <v>4</v>
      </c>
      <c r="F4" s="126"/>
      <c r="G4" s="126"/>
      <c r="H4" s="126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5.95" hidden="false" customHeight="true" outlineLevel="0" collapsed="false">
      <c r="E5" s="126"/>
      <c r="F5" s="126"/>
      <c r="G5" s="126"/>
      <c r="H5" s="126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5.95" hidden="false" customHeight="true" outlineLevel="0" collapsed="false">
      <c r="E6" s="126" t="s">
        <v>266</v>
      </c>
      <c r="F6" s="126"/>
      <c r="G6" s="126"/>
      <c r="H6" s="126"/>
      <c r="I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5.95" hidden="false" customHeight="true" outlineLevel="0" collapsed="false">
      <c r="E7" s="126"/>
      <c r="F7" s="126"/>
      <c r="G7" s="126"/>
      <c r="H7" s="126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customFormat="false" ht="15.95" hidden="false" customHeight="true" outlineLevel="0" collapsed="false">
      <c r="E8" s="8" t="s">
        <v>8</v>
      </c>
      <c r="F8" s="126"/>
      <c r="G8" s="126"/>
      <c r="H8" s="126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customFormat="false" ht="15.95" hidden="false" customHeight="true" outlineLevel="0" collapsed="false">
      <c r="E9" s="126"/>
      <c r="F9" s="126"/>
      <c r="G9" s="126"/>
      <c r="H9" s="126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s="129" customFormat="true" ht="28.5" hidden="false" customHeight="true" outlineLevel="0" collapsed="false">
      <c r="A10" s="207" t="s">
        <v>312</v>
      </c>
      <c r="B10" s="207"/>
      <c r="C10" s="207"/>
      <c r="D10" s="207"/>
      <c r="E10" s="207"/>
      <c r="F10" s="207"/>
      <c r="G10" s="207"/>
      <c r="H10" s="126"/>
      <c r="I10" s="1"/>
    </row>
    <row r="11" customFormat="false" ht="13.5" hidden="false" customHeight="true" outlineLevel="0" collapsed="false">
      <c r="G11" s="20" t="s">
        <v>29</v>
      </c>
    </row>
    <row r="12" customFormat="false" ht="13.5" hidden="false" customHeight="true" outlineLevel="0" collapsed="false">
      <c r="A12" s="25" t="s">
        <v>89</v>
      </c>
      <c r="B12" s="25" t="s">
        <v>313</v>
      </c>
      <c r="C12" s="31" t="n">
        <v>2018</v>
      </c>
      <c r="D12" s="31" t="n">
        <v>2019</v>
      </c>
      <c r="E12" s="31" t="n">
        <v>2020</v>
      </c>
      <c r="F12" s="31" t="n">
        <v>2021</v>
      </c>
      <c r="G12" s="31" t="n">
        <v>2022</v>
      </c>
    </row>
    <row r="13" customFormat="false" ht="13.5" hidden="false" customHeight="true" outlineLevel="0" collapsed="false">
      <c r="A13" s="25"/>
      <c r="B13" s="25"/>
      <c r="C13" s="31" t="s">
        <v>72</v>
      </c>
      <c r="D13" s="31" t="s">
        <v>72</v>
      </c>
      <c r="E13" s="31" t="s">
        <v>72</v>
      </c>
      <c r="F13" s="31" t="s">
        <v>72</v>
      </c>
      <c r="G13" s="31" t="s">
        <v>72</v>
      </c>
    </row>
    <row r="14" customFormat="false" ht="13.5" hidden="false" customHeight="true" outlineLevel="0" collapsed="false">
      <c r="A14" s="27" t="n">
        <v>1</v>
      </c>
      <c r="B14" s="28" t="n">
        <v>2</v>
      </c>
      <c r="C14" s="27" t="n">
        <v>3</v>
      </c>
      <c r="D14" s="28" t="n">
        <v>4</v>
      </c>
      <c r="E14" s="27" t="n">
        <v>5</v>
      </c>
      <c r="F14" s="28" t="n">
        <v>6</v>
      </c>
      <c r="G14" s="27" t="n">
        <v>7</v>
      </c>
    </row>
    <row r="15" s="76" customFormat="true" ht="29.85" hidden="false" customHeight="true" outlineLevel="0" collapsed="false">
      <c r="A15" s="30" t="s">
        <v>314</v>
      </c>
      <c r="B15" s="53" t="s">
        <v>315</v>
      </c>
      <c r="C15" s="35" t="n">
        <f aca="false">C19+C33</f>
        <v>67.9690466383093</v>
      </c>
      <c r="D15" s="35" t="n">
        <f aca="false">D19+D33</f>
        <v>70.9445441920032</v>
      </c>
      <c r="E15" s="35" t="n">
        <f aca="false">E19+E33</f>
        <v>73.7805388669007</v>
      </c>
      <c r="F15" s="35" t="n">
        <f aca="false">F19+F33</f>
        <v>76.6222894640799</v>
      </c>
      <c r="G15" s="35" t="n">
        <f aca="false">G19+G33</f>
        <v>79.8313376954672</v>
      </c>
    </row>
    <row r="16" customFormat="false" ht="15.95" hidden="false" customHeight="true" outlineLevel="0" collapsed="false">
      <c r="A16" s="36"/>
      <c r="B16" s="37" t="s">
        <v>316</v>
      </c>
      <c r="C16" s="39"/>
      <c r="D16" s="39"/>
      <c r="E16" s="39"/>
      <c r="F16" s="39"/>
      <c r="G16" s="39"/>
    </row>
    <row r="17" customFormat="false" ht="44.1" hidden="false" customHeight="true" outlineLevel="0" collapsed="false">
      <c r="A17" s="36" t="s">
        <v>33</v>
      </c>
      <c r="B17" s="37" t="s">
        <v>317</v>
      </c>
      <c r="C17" s="39" t="n">
        <f aca="false">C15</f>
        <v>67.9690466383093</v>
      </c>
      <c r="D17" s="39" t="n">
        <f aca="false">D15</f>
        <v>70.9445441920032</v>
      </c>
      <c r="E17" s="39" t="n">
        <f aca="false">E15</f>
        <v>73.7805388669007</v>
      </c>
      <c r="F17" s="39" t="n">
        <f aca="false">F15</f>
        <v>76.6222894640799</v>
      </c>
      <c r="G17" s="39" t="n">
        <f aca="false">G15</f>
        <v>79.8313376954672</v>
      </c>
    </row>
    <row r="18" customFormat="false" ht="29.85" hidden="false" customHeight="true" outlineLevel="0" collapsed="false">
      <c r="A18" s="36" t="s">
        <v>35</v>
      </c>
      <c r="B18" s="37" t="s">
        <v>318</v>
      </c>
      <c r="C18" s="39"/>
      <c r="D18" s="39"/>
      <c r="E18" s="39"/>
      <c r="F18" s="39"/>
      <c r="G18" s="39"/>
    </row>
    <row r="19" customFormat="false" ht="29.85" hidden="false" customHeight="true" outlineLevel="0" collapsed="false">
      <c r="A19" s="30" t="s">
        <v>319</v>
      </c>
      <c r="B19" s="53" t="s">
        <v>320</v>
      </c>
      <c r="C19" s="35" t="n">
        <f aca="false">C20+C25+C26+C27+C28</f>
        <v>65.73097227</v>
      </c>
      <c r="D19" s="35" t="n">
        <f aca="false">D20+D25+D26+D27+D28</f>
        <v>66.1010825425956</v>
      </c>
      <c r="E19" s="35" t="n">
        <f aca="false">E20+E25+E26+E27+E28</f>
        <v>68.7471136749782</v>
      </c>
      <c r="F19" s="35" t="n">
        <f aca="false">F20+F25+F26+F27+F28</f>
        <v>71.495190704218</v>
      </c>
      <c r="G19" s="35" t="n">
        <f aca="false">G20+G25+G26+G27+G28</f>
        <v>74.481803955592</v>
      </c>
    </row>
    <row r="20" customFormat="false" ht="15.95" hidden="false" customHeight="true" outlineLevel="0" collapsed="false">
      <c r="A20" s="30" t="s">
        <v>31</v>
      </c>
      <c r="B20" s="53" t="s">
        <v>321</v>
      </c>
      <c r="C20" s="35" t="n">
        <f aca="false">C22+C23+C24</f>
        <v>8.20535</v>
      </c>
      <c r="D20" s="35" t="n">
        <f aca="false">D22+D23+D24</f>
        <v>7.3880912</v>
      </c>
      <c r="E20" s="35" t="n">
        <f aca="false">E22+E23+E24</f>
        <v>6.50754411965</v>
      </c>
      <c r="F20" s="35" t="n">
        <f aca="false">F22+F23+F24</f>
        <v>5.5605060905513</v>
      </c>
      <c r="G20" s="35" t="n">
        <f aca="false">G22+G23+G24</f>
        <v>4.54364068870488</v>
      </c>
    </row>
    <row r="21" customFormat="false" ht="15.95" hidden="false" customHeight="true" outlineLevel="0" collapsed="false">
      <c r="A21" s="36"/>
      <c r="B21" s="37" t="s">
        <v>316</v>
      </c>
      <c r="C21" s="39"/>
      <c r="D21" s="39"/>
      <c r="E21" s="39"/>
      <c r="F21" s="39"/>
      <c r="G21" s="39"/>
    </row>
    <row r="22" customFormat="false" ht="15.95" hidden="false" customHeight="true" outlineLevel="0" collapsed="false">
      <c r="A22" s="36" t="s">
        <v>33</v>
      </c>
      <c r="B22" s="37" t="s">
        <v>322</v>
      </c>
      <c r="C22" s="39" t="n">
        <v>0.225</v>
      </c>
      <c r="D22" s="39" t="n">
        <f aca="false">C22*1.057</f>
        <v>0.237825</v>
      </c>
      <c r="E22" s="39" t="n">
        <f aca="false">D22*1.057</f>
        <v>0.251381025</v>
      </c>
      <c r="F22" s="39" t="n">
        <f aca="false">E22*1.057</f>
        <v>0.265709743425</v>
      </c>
      <c r="G22" s="39" t="n">
        <f aca="false">F22*1.057</f>
        <v>0.280855198800225</v>
      </c>
    </row>
    <row r="23" customFormat="false" ht="29.85" hidden="false" customHeight="true" outlineLevel="0" collapsed="false">
      <c r="A23" s="36" t="s">
        <v>35</v>
      </c>
      <c r="B23" s="37" t="s">
        <v>323</v>
      </c>
      <c r="C23" s="60" t="n">
        <v>0</v>
      </c>
      <c r="D23" s="60" t="n">
        <f aca="false">C23*1.057</f>
        <v>0</v>
      </c>
      <c r="E23" s="60" t="n">
        <f aca="false">D23*1.057</f>
        <v>0</v>
      </c>
      <c r="F23" s="60" t="n">
        <f aca="false">E23*1.057</f>
        <v>0</v>
      </c>
      <c r="G23" s="60" t="n">
        <f aca="false">F23*1.057</f>
        <v>0</v>
      </c>
    </row>
    <row r="24" customFormat="false" ht="15.95" hidden="false" customHeight="true" outlineLevel="0" collapsed="false">
      <c r="A24" s="36" t="s">
        <v>39</v>
      </c>
      <c r="B24" s="37" t="s">
        <v>324</v>
      </c>
      <c r="C24" s="60" t="n">
        <f aca="false">7.55*1.057</f>
        <v>7.98035</v>
      </c>
      <c r="D24" s="60" t="n">
        <f aca="false">C24*1.057-'расчет фин. показателей'!C23</f>
        <v>7.1502662</v>
      </c>
      <c r="E24" s="60" t="n">
        <f aca="false">C24*1.057*1.057-'расчет фин. показателей'!D23</f>
        <v>6.25616309465</v>
      </c>
      <c r="F24" s="60" t="n">
        <f aca="false">C24*1.057*1.057*1.057-'расчет фин. показателей'!E23</f>
        <v>5.2947963471263</v>
      </c>
      <c r="G24" s="60" t="n">
        <f aca="false">C24*1.057*1.057*1.057*1.057-'расчет фин. показателей'!F23</f>
        <v>4.26278548990465</v>
      </c>
    </row>
    <row r="25" customFormat="false" ht="29.85" hidden="false" customHeight="true" outlineLevel="0" collapsed="false">
      <c r="A25" s="30" t="s">
        <v>80</v>
      </c>
      <c r="B25" s="53" t="s">
        <v>325</v>
      </c>
      <c r="C25" s="35" t="n">
        <f aca="false">0.89932*1.057</f>
        <v>0.95058124</v>
      </c>
      <c r="D25" s="35" t="n">
        <f aca="false">C25*1.054</f>
        <v>1.00191262696</v>
      </c>
      <c r="E25" s="35" t="n">
        <f aca="false">D25*1.15</f>
        <v>1.152199521004</v>
      </c>
      <c r="F25" s="35" t="n">
        <f aca="false">E25*1.15</f>
        <v>1.3250294491546</v>
      </c>
      <c r="G25" s="35" t="n">
        <f aca="false">F25*1.15</f>
        <v>1.52378386652779</v>
      </c>
      <c r="I25" s="111"/>
    </row>
    <row r="26" customFormat="false" ht="15.95" hidden="false" customHeight="true" outlineLevel="0" collapsed="false">
      <c r="A26" s="30" t="s">
        <v>326</v>
      </c>
      <c r="B26" s="53" t="s">
        <v>327</v>
      </c>
      <c r="C26" s="35" t="n">
        <v>4.306</v>
      </c>
      <c r="D26" s="35" t="n">
        <f aca="false">2.178+(C74/1.18*0.04)</f>
        <v>2.40807184167711</v>
      </c>
      <c r="E26" s="35" t="n">
        <f aca="false">2.14+(C74+D74)/1.18*0.04</f>
        <v>2.59154976436489</v>
      </c>
      <c r="F26" s="35" t="n">
        <f aca="false">2.054+(C74+D74+E74)/1.18*0.04</f>
        <v>2.73927546189876</v>
      </c>
      <c r="G26" s="35" t="n">
        <f aca="false">2.053+(C74+D74+E74+F74)/1.18*0.04</f>
        <v>2.98033071232955</v>
      </c>
      <c r="H26" s="87"/>
    </row>
    <row r="27" customFormat="false" ht="15.95" hidden="false" customHeight="true" outlineLevel="0" collapsed="false">
      <c r="A27" s="30" t="s">
        <v>328</v>
      </c>
      <c r="B27" s="53" t="s">
        <v>329</v>
      </c>
      <c r="C27" s="39" t="n">
        <v>1.66116</v>
      </c>
      <c r="D27" s="39" t="n">
        <f aca="false">C27+C74*0.022</f>
        <v>1.81047662524845</v>
      </c>
      <c r="E27" s="39" t="n">
        <f aca="false">D27+D74*0.022</f>
        <v>1.95421579707281</v>
      </c>
      <c r="F27" s="39" t="n">
        <f aca="false">E27+E74*0.022</f>
        <v>2.1059037747723</v>
      </c>
      <c r="G27" s="39" t="n">
        <f aca="false">F27+F74*0.022</f>
        <v>2.26299763230188</v>
      </c>
    </row>
    <row r="28" customFormat="false" ht="15.95" hidden="false" customHeight="true" outlineLevel="0" collapsed="false">
      <c r="A28" s="30" t="s">
        <v>330</v>
      </c>
      <c r="B28" s="53" t="s">
        <v>331</v>
      </c>
      <c r="C28" s="35" t="n">
        <f aca="false">47.87879*1.057</f>
        <v>50.60788103</v>
      </c>
      <c r="D28" s="35" t="n">
        <f aca="false">C28*1.057</f>
        <v>53.49253024871</v>
      </c>
      <c r="E28" s="35" t="n">
        <f aca="false">D28*1.057</f>
        <v>56.5416044728865</v>
      </c>
      <c r="F28" s="35" t="n">
        <f aca="false">E28*1.057</f>
        <v>59.764475927841</v>
      </c>
      <c r="G28" s="35" t="n">
        <f aca="false">F28*1.057</f>
        <v>63.1710510557279</v>
      </c>
      <c r="I28" s="87"/>
    </row>
    <row r="29" customFormat="false" ht="15.95" hidden="false" customHeight="true" outlineLevel="0" collapsed="false">
      <c r="A29" s="36"/>
      <c r="B29" s="37" t="s">
        <v>316</v>
      </c>
      <c r="C29" s="39"/>
      <c r="D29" s="39"/>
      <c r="E29" s="39"/>
      <c r="F29" s="39"/>
      <c r="G29" s="39"/>
      <c r="I29" s="87"/>
    </row>
    <row r="30" customFormat="false" ht="15.95" hidden="false" customHeight="true" outlineLevel="0" collapsed="false">
      <c r="A30" s="36" t="s">
        <v>332</v>
      </c>
      <c r="B30" s="37" t="s">
        <v>333</v>
      </c>
      <c r="C30" s="39" t="n">
        <f aca="false">17.47804*1.045</f>
        <v>18.2645518</v>
      </c>
      <c r="D30" s="39" t="n">
        <f aca="false">C30*1.054</f>
        <v>19.2508375972</v>
      </c>
      <c r="E30" s="39" t="n">
        <f aca="false">D30*1.054</f>
        <v>20.2903828274488</v>
      </c>
      <c r="F30" s="39" t="n">
        <f aca="false">E30*1.054</f>
        <v>21.386063500131</v>
      </c>
      <c r="G30" s="39" t="n">
        <f aca="false">F30*1.054</f>
        <v>22.5409109291381</v>
      </c>
    </row>
    <row r="31" customFormat="false" ht="15.95" hidden="false" customHeight="true" outlineLevel="0" collapsed="false">
      <c r="A31" s="36" t="s">
        <v>334</v>
      </c>
      <c r="B31" s="37" t="s">
        <v>335</v>
      </c>
      <c r="C31" s="39" t="n">
        <v>0.98209</v>
      </c>
      <c r="D31" s="39" t="n">
        <v>0.0744</v>
      </c>
      <c r="E31" s="39" t="n">
        <v>0.0744</v>
      </c>
      <c r="F31" s="39" t="n">
        <v>0.0744</v>
      </c>
      <c r="G31" s="39" t="n">
        <v>0.0744</v>
      </c>
    </row>
    <row r="32" customFormat="false" ht="33.75" hidden="false" customHeight="true" outlineLevel="0" collapsed="false">
      <c r="A32" s="36" t="s">
        <v>336</v>
      </c>
      <c r="B32" s="37" t="s">
        <v>337</v>
      </c>
      <c r="C32" s="39" t="n">
        <f aca="false">26.58193*1.045</f>
        <v>27.77811685</v>
      </c>
      <c r="D32" s="39" t="n">
        <f aca="false">C32*1.045</f>
        <v>29.02813210825</v>
      </c>
      <c r="E32" s="39" t="n">
        <f aca="false">D32*1.045</f>
        <v>30.3343980531212</v>
      </c>
      <c r="F32" s="39" t="n">
        <f aca="false">E32*1.045</f>
        <v>31.6994459655117</v>
      </c>
      <c r="G32" s="39" t="n">
        <f aca="false">F32*1.045</f>
        <v>33.1259210339597</v>
      </c>
    </row>
    <row r="33" customFormat="false" ht="15.95" hidden="false" customHeight="true" outlineLevel="0" collapsed="false">
      <c r="A33" s="30" t="s">
        <v>338</v>
      </c>
      <c r="B33" s="53" t="s">
        <v>339</v>
      </c>
      <c r="C33" s="35" t="n">
        <f aca="false">C42-C34</f>
        <v>2.2380743683093</v>
      </c>
      <c r="D33" s="35" t="n">
        <f aca="false">D42-D34</f>
        <v>4.84346164940766</v>
      </c>
      <c r="E33" s="35" t="n">
        <f aca="false">E42-E34</f>
        <v>5.03342519192252</v>
      </c>
      <c r="F33" s="35" t="n">
        <f aca="false">F42-F34</f>
        <v>5.12709875986198</v>
      </c>
      <c r="G33" s="35" t="n">
        <f aca="false">G42-G34</f>
        <v>5.34953373987516</v>
      </c>
    </row>
    <row r="34" customFormat="false" ht="29.85" hidden="false" customHeight="true" outlineLevel="0" collapsed="false">
      <c r="A34" s="30" t="s">
        <v>340</v>
      </c>
      <c r="B34" s="53" t="s">
        <v>341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</row>
    <row r="35" customFormat="false" ht="15.95" hidden="false" customHeight="true" outlineLevel="0" collapsed="false">
      <c r="A35" s="36" t="s">
        <v>31</v>
      </c>
      <c r="B35" s="37" t="s">
        <v>342</v>
      </c>
      <c r="C35" s="39"/>
      <c r="D35" s="39"/>
      <c r="E35" s="39"/>
      <c r="F35" s="39"/>
      <c r="G35" s="39"/>
    </row>
    <row r="36" customFormat="false" ht="15.95" hidden="false" customHeight="true" outlineLevel="0" collapsed="false">
      <c r="A36" s="36"/>
      <c r="B36" s="37" t="s">
        <v>343</v>
      </c>
      <c r="C36" s="39"/>
      <c r="D36" s="39"/>
      <c r="E36" s="39"/>
      <c r="F36" s="39"/>
      <c r="G36" s="39"/>
    </row>
    <row r="37" customFormat="false" ht="29.85" hidden="false" customHeight="true" outlineLevel="0" collapsed="false">
      <c r="A37" s="36" t="s">
        <v>33</v>
      </c>
      <c r="B37" s="37" t="s">
        <v>344</v>
      </c>
      <c r="C37" s="39"/>
      <c r="D37" s="39"/>
      <c r="E37" s="39"/>
      <c r="F37" s="39"/>
      <c r="G37" s="39"/>
    </row>
    <row r="38" customFormat="false" ht="15.95" hidden="false" customHeight="true" outlineLevel="0" collapsed="false">
      <c r="A38" s="36" t="s">
        <v>35</v>
      </c>
      <c r="B38" s="37" t="s">
        <v>345</v>
      </c>
      <c r="C38" s="39"/>
      <c r="D38" s="39"/>
      <c r="E38" s="39"/>
      <c r="F38" s="39"/>
      <c r="G38" s="39"/>
    </row>
    <row r="39" customFormat="false" ht="15.95" hidden="false" customHeight="true" outlineLevel="0" collapsed="false">
      <c r="A39" s="36" t="s">
        <v>80</v>
      </c>
      <c r="B39" s="37" t="s">
        <v>346</v>
      </c>
      <c r="C39" s="39"/>
      <c r="D39" s="39"/>
      <c r="E39" s="39"/>
      <c r="F39" s="39"/>
      <c r="G39" s="39"/>
    </row>
    <row r="40" customFormat="false" ht="15.95" hidden="false" customHeight="true" outlineLevel="0" collapsed="false">
      <c r="A40" s="36"/>
      <c r="B40" s="37" t="s">
        <v>343</v>
      </c>
      <c r="C40" s="39"/>
      <c r="D40" s="39"/>
      <c r="E40" s="39"/>
      <c r="F40" s="39"/>
      <c r="G40" s="39"/>
    </row>
    <row r="41" customFormat="false" ht="15.75" hidden="false" customHeight="false" outlineLevel="0" collapsed="false">
      <c r="A41" s="36" t="s">
        <v>81</v>
      </c>
      <c r="B41" s="37" t="s">
        <v>347</v>
      </c>
      <c r="C41" s="39"/>
      <c r="D41" s="39"/>
      <c r="E41" s="39"/>
      <c r="F41" s="39"/>
      <c r="G41" s="39"/>
    </row>
    <row r="42" customFormat="false" ht="31.5" hidden="false" customHeight="false" outlineLevel="0" collapsed="false">
      <c r="A42" s="30" t="s">
        <v>348</v>
      </c>
      <c r="B42" s="53" t="s">
        <v>349</v>
      </c>
      <c r="C42" s="35" t="n">
        <f aca="false">C44/0.8</f>
        <v>2.2380743683093</v>
      </c>
      <c r="D42" s="35" t="n">
        <f aca="false">D44/0.8</f>
        <v>4.84346164940766</v>
      </c>
      <c r="E42" s="35" t="n">
        <f aca="false">E44/0.8</f>
        <v>5.03342519192252</v>
      </c>
      <c r="F42" s="35" t="n">
        <f aca="false">F44/0.8</f>
        <v>5.12709875986198</v>
      </c>
      <c r="G42" s="35" t="n">
        <f aca="false">G44/0.8</f>
        <v>5.34953373987516</v>
      </c>
    </row>
    <row r="43" customFormat="false" ht="15.95" hidden="false" customHeight="true" outlineLevel="0" collapsed="false">
      <c r="A43" s="30" t="s">
        <v>350</v>
      </c>
      <c r="B43" s="53" t="s">
        <v>154</v>
      </c>
      <c r="C43" s="35" t="n">
        <f aca="false">C42-C44</f>
        <v>0.44761487366186</v>
      </c>
      <c r="D43" s="35" t="n">
        <f aca="false">D42-D44</f>
        <v>0.968692329881532</v>
      </c>
      <c r="E43" s="35" t="n">
        <f aca="false">E42-E44</f>
        <v>1.0066850383845</v>
      </c>
      <c r="F43" s="35" t="n">
        <f aca="false">F42-F44</f>
        <v>1.02541975197239</v>
      </c>
      <c r="G43" s="35" t="n">
        <f aca="false">G42-G44</f>
        <v>1.06990674797503</v>
      </c>
    </row>
    <row r="44" customFormat="false" ht="15.95" hidden="false" customHeight="true" outlineLevel="0" collapsed="false">
      <c r="A44" s="30" t="s">
        <v>351</v>
      </c>
      <c r="B44" s="53" t="s">
        <v>183</v>
      </c>
      <c r="C44" s="35" t="n">
        <f aca="false">(C74-C69-C26)/0.95/0.85</f>
        <v>1.79045949464744</v>
      </c>
      <c r="D44" s="35" t="n">
        <f aca="false">(D74-D69-D26)/0.95/0.85</f>
        <v>3.87476931952613</v>
      </c>
      <c r="E44" s="35" t="n">
        <f aca="false">(E74-E69-E26)/0.95/0.85</f>
        <v>4.02674015353802</v>
      </c>
      <c r="F44" s="35" t="n">
        <f aca="false">(F74-F69-F26)/0.95/0.85</f>
        <v>4.10167900788958</v>
      </c>
      <c r="G44" s="35" t="n">
        <f aca="false">(G74-G69-G26)/0.95/0.85</f>
        <v>4.27962699190013</v>
      </c>
    </row>
    <row r="45" customFormat="false" ht="29.85" hidden="false" customHeight="true" outlineLevel="0" collapsed="false">
      <c r="A45" s="30" t="s">
        <v>352</v>
      </c>
      <c r="B45" s="53" t="s">
        <v>353</v>
      </c>
      <c r="C45" s="35" t="n">
        <f aca="false">C48+C49</f>
        <v>0.344663452719632</v>
      </c>
      <c r="D45" s="35" t="n">
        <f aca="false">D48+D49</f>
        <v>0.74589309400878</v>
      </c>
      <c r="E45" s="35" t="n">
        <f aca="false">E48+E49</f>
        <v>0.775147479556069</v>
      </c>
      <c r="F45" s="35" t="n">
        <f aca="false">F48+F49</f>
        <v>0.789573209018745</v>
      </c>
      <c r="G45" s="35" t="n">
        <f aca="false">G48+G49</f>
        <v>0.823828195940775</v>
      </c>
    </row>
    <row r="46" customFormat="false" ht="15.95" hidden="false" customHeight="true" outlineLevel="0" collapsed="false">
      <c r="A46" s="36"/>
      <c r="B46" s="37" t="s">
        <v>316</v>
      </c>
      <c r="C46" s="39"/>
      <c r="D46" s="39"/>
      <c r="E46" s="39"/>
      <c r="F46" s="39"/>
      <c r="G46" s="39"/>
    </row>
    <row r="47" customFormat="false" ht="15.95" hidden="false" customHeight="true" outlineLevel="0" collapsed="false">
      <c r="A47" s="36" t="s">
        <v>31</v>
      </c>
      <c r="B47" s="37" t="s">
        <v>354</v>
      </c>
      <c r="C47" s="39"/>
      <c r="D47" s="39"/>
      <c r="E47" s="39"/>
      <c r="F47" s="39"/>
      <c r="G47" s="39"/>
    </row>
    <row r="48" customFormat="false" ht="15.95" hidden="false" customHeight="true" outlineLevel="0" collapsed="false">
      <c r="A48" s="36" t="s">
        <v>80</v>
      </c>
      <c r="B48" s="37" t="s">
        <v>355</v>
      </c>
      <c r="C48" s="39" t="n">
        <f aca="false">(C44-C49)*0.05</f>
        <v>0.0760945285225162</v>
      </c>
      <c r="D48" s="39" t="n">
        <f aca="false">(D44-D49)*0.05</f>
        <v>0.164677696079861</v>
      </c>
      <c r="E48" s="39" t="n">
        <f aca="false">(E44-E49)*0.05</f>
        <v>0.171136456525366</v>
      </c>
      <c r="F48" s="39" t="n">
        <f aca="false">(F44-F49)*0.05</f>
        <v>0.174321357835307</v>
      </c>
      <c r="G48" s="39" t="n">
        <f aca="false">(G44-G49)*0.05</f>
        <v>0.181884147155756</v>
      </c>
    </row>
    <row r="49" customFormat="false" ht="15.95" hidden="false" customHeight="true" outlineLevel="0" collapsed="false">
      <c r="A49" s="36" t="s">
        <v>326</v>
      </c>
      <c r="B49" s="37" t="s">
        <v>356</v>
      </c>
      <c r="C49" s="39" t="n">
        <f aca="false">C44*0.15</f>
        <v>0.268568924197116</v>
      </c>
      <c r="D49" s="39" t="n">
        <f aca="false">D44*0.15</f>
        <v>0.581215397928919</v>
      </c>
      <c r="E49" s="39" t="n">
        <f aca="false">E44*0.15</f>
        <v>0.604011023030703</v>
      </c>
      <c r="F49" s="39" t="n">
        <f aca="false">F44*0.15</f>
        <v>0.615251851183437</v>
      </c>
      <c r="G49" s="39" t="n">
        <f aca="false">G44*0.15</f>
        <v>0.641944048785019</v>
      </c>
    </row>
    <row r="50" customFormat="false" ht="15.95" hidden="false" customHeight="true" outlineLevel="0" collapsed="false">
      <c r="A50" s="36" t="s">
        <v>328</v>
      </c>
      <c r="B50" s="37" t="s">
        <v>357</v>
      </c>
      <c r="C50" s="39"/>
      <c r="D50" s="39"/>
      <c r="E50" s="39"/>
      <c r="F50" s="39"/>
      <c r="G50" s="39"/>
    </row>
    <row r="51" customFormat="false" ht="29.85" hidden="false" customHeight="true" outlineLevel="0" collapsed="false">
      <c r="A51" s="30" t="s">
        <v>358</v>
      </c>
      <c r="B51" s="53" t="s">
        <v>359</v>
      </c>
      <c r="C51" s="35"/>
      <c r="D51" s="35"/>
      <c r="E51" s="35"/>
      <c r="F51" s="35"/>
      <c r="G51" s="35"/>
    </row>
    <row r="52" customFormat="false" ht="29.85" hidden="false" customHeight="true" outlineLevel="0" collapsed="false">
      <c r="A52" s="36" t="s">
        <v>31</v>
      </c>
      <c r="B52" s="37" t="s">
        <v>360</v>
      </c>
      <c r="C52" s="39"/>
      <c r="D52" s="39"/>
      <c r="E52" s="39"/>
      <c r="F52" s="39"/>
      <c r="G52" s="39"/>
    </row>
    <row r="53" customFormat="false" ht="29.85" hidden="false" customHeight="true" outlineLevel="0" collapsed="false">
      <c r="A53" s="36" t="s">
        <v>80</v>
      </c>
      <c r="B53" s="37" t="s">
        <v>361</v>
      </c>
      <c r="C53" s="39"/>
      <c r="D53" s="39"/>
      <c r="E53" s="39"/>
      <c r="F53" s="39"/>
      <c r="G53" s="39"/>
    </row>
    <row r="54" customFormat="false" ht="15.95" hidden="false" customHeight="true" outlineLevel="0" collapsed="false">
      <c r="A54" s="36"/>
      <c r="B54" s="37" t="s">
        <v>362</v>
      </c>
      <c r="C54" s="39"/>
      <c r="D54" s="39"/>
      <c r="E54" s="39"/>
      <c r="F54" s="39"/>
      <c r="G54" s="39"/>
    </row>
    <row r="55" customFormat="false" ht="29.85" hidden="false" customHeight="true" outlineLevel="0" collapsed="false">
      <c r="A55" s="30" t="s">
        <v>363</v>
      </c>
      <c r="B55" s="53" t="s">
        <v>364</v>
      </c>
      <c r="C55" s="35"/>
      <c r="D55" s="35"/>
      <c r="E55" s="35"/>
      <c r="F55" s="35"/>
      <c r="G55" s="35"/>
    </row>
    <row r="56" customFormat="false" ht="29.85" hidden="false" customHeight="true" outlineLevel="0" collapsed="false">
      <c r="A56" s="36" t="s">
        <v>31</v>
      </c>
      <c r="B56" s="37" t="s">
        <v>365</v>
      </c>
      <c r="C56" s="39"/>
      <c r="D56" s="39"/>
      <c r="E56" s="39"/>
      <c r="F56" s="39"/>
      <c r="G56" s="39"/>
    </row>
    <row r="57" customFormat="false" ht="29.85" hidden="false" customHeight="true" outlineLevel="0" collapsed="false">
      <c r="A57" s="36" t="s">
        <v>80</v>
      </c>
      <c r="B57" s="37" t="s">
        <v>366</v>
      </c>
      <c r="C57" s="39"/>
      <c r="D57" s="39"/>
      <c r="E57" s="39"/>
      <c r="F57" s="39"/>
      <c r="G57" s="39"/>
    </row>
    <row r="58" customFormat="false" ht="15.95" hidden="false" customHeight="true" outlineLevel="0" collapsed="false">
      <c r="A58" s="36"/>
      <c r="B58" s="37" t="s">
        <v>362</v>
      </c>
      <c r="C58" s="39"/>
      <c r="D58" s="39"/>
      <c r="E58" s="39"/>
      <c r="F58" s="39"/>
      <c r="G58" s="39"/>
    </row>
    <row r="59" customFormat="false" ht="15.95" hidden="false" customHeight="true" outlineLevel="0" collapsed="false">
      <c r="A59" s="30" t="s">
        <v>367</v>
      </c>
      <c r="B59" s="53" t="s">
        <v>368</v>
      </c>
      <c r="C59" s="35"/>
      <c r="D59" s="35"/>
      <c r="E59" s="35"/>
      <c r="F59" s="35"/>
      <c r="G59" s="35"/>
    </row>
    <row r="60" customFormat="false" ht="15.95" hidden="false" customHeight="true" outlineLevel="0" collapsed="false">
      <c r="A60" s="36"/>
      <c r="B60" s="37" t="s">
        <v>369</v>
      </c>
      <c r="C60" s="39"/>
      <c r="D60" s="39"/>
      <c r="E60" s="39"/>
      <c r="F60" s="39"/>
      <c r="G60" s="39"/>
    </row>
    <row r="61" customFormat="false" ht="29.85" hidden="false" customHeight="true" outlineLevel="0" collapsed="false">
      <c r="A61" s="36" t="s">
        <v>31</v>
      </c>
      <c r="B61" s="37" t="s">
        <v>370</v>
      </c>
      <c r="C61" s="39"/>
      <c r="D61" s="39"/>
      <c r="E61" s="39"/>
      <c r="F61" s="39"/>
      <c r="G61" s="39"/>
    </row>
    <row r="62" customFormat="false" ht="15.95" hidden="false" customHeight="true" outlineLevel="0" collapsed="false">
      <c r="A62" s="36" t="s">
        <v>33</v>
      </c>
      <c r="B62" s="37" t="s">
        <v>371</v>
      </c>
      <c r="C62" s="39"/>
      <c r="D62" s="39"/>
      <c r="E62" s="39"/>
      <c r="F62" s="39"/>
      <c r="G62" s="39"/>
    </row>
    <row r="63" customFormat="false" ht="15.95" hidden="false" customHeight="true" outlineLevel="0" collapsed="false">
      <c r="A63" s="36" t="s">
        <v>80</v>
      </c>
      <c r="B63" s="37" t="s">
        <v>372</v>
      </c>
      <c r="C63" s="39"/>
      <c r="D63" s="39"/>
      <c r="E63" s="39"/>
      <c r="F63" s="39"/>
      <c r="G63" s="39"/>
    </row>
    <row r="64" customFormat="false" ht="15.95" hidden="false" customHeight="true" outlineLevel="0" collapsed="false">
      <c r="A64" s="30" t="s">
        <v>373</v>
      </c>
      <c r="B64" s="53" t="s">
        <v>374</v>
      </c>
      <c r="C64" s="35"/>
      <c r="D64" s="35"/>
      <c r="E64" s="35"/>
      <c r="F64" s="35"/>
      <c r="G64" s="35"/>
    </row>
    <row r="65" customFormat="false" ht="15.95" hidden="false" customHeight="true" outlineLevel="0" collapsed="false">
      <c r="A65" s="36"/>
      <c r="B65" s="37" t="s">
        <v>375</v>
      </c>
      <c r="C65" s="39"/>
      <c r="D65" s="39"/>
      <c r="E65" s="39"/>
      <c r="F65" s="39"/>
      <c r="G65" s="39"/>
    </row>
    <row r="66" customFormat="false" ht="15.95" hidden="false" customHeight="true" outlineLevel="0" collapsed="false">
      <c r="A66" s="36" t="s">
        <v>31</v>
      </c>
      <c r="B66" s="37" t="s">
        <v>376</v>
      </c>
      <c r="C66" s="39"/>
      <c r="D66" s="39"/>
      <c r="E66" s="39"/>
      <c r="F66" s="39"/>
      <c r="G66" s="39"/>
    </row>
    <row r="67" customFormat="false" ht="15.95" hidden="false" customHeight="true" outlineLevel="0" collapsed="false">
      <c r="A67" s="36" t="s">
        <v>33</v>
      </c>
      <c r="B67" s="37" t="s">
        <v>371</v>
      </c>
      <c r="C67" s="39"/>
      <c r="D67" s="39"/>
      <c r="E67" s="39"/>
      <c r="F67" s="39"/>
      <c r="G67" s="39"/>
    </row>
    <row r="68" customFormat="false" ht="15.95" hidden="false" customHeight="true" outlineLevel="0" collapsed="false">
      <c r="A68" s="36" t="s">
        <v>80</v>
      </c>
      <c r="B68" s="37" t="s">
        <v>372</v>
      </c>
      <c r="C68" s="39"/>
      <c r="D68" s="39"/>
      <c r="E68" s="39"/>
      <c r="F68" s="39"/>
      <c r="G68" s="39"/>
    </row>
    <row r="69" customFormat="false" ht="15.95" hidden="false" customHeight="true" outlineLevel="0" collapsed="false">
      <c r="A69" s="30" t="s">
        <v>377</v>
      </c>
      <c r="B69" s="53" t="s">
        <v>378</v>
      </c>
      <c r="C69" s="35" t="n">
        <f aca="false">C74-C74/1.18</f>
        <v>1.035323287547</v>
      </c>
      <c r="D69" s="35" t="n">
        <f aca="false">D74-D74/1.18</f>
        <v>0.996650652095003</v>
      </c>
      <c r="E69" s="35" t="n">
        <f aca="false">E74-E74/1.18</f>
        <v>1.05176563890243</v>
      </c>
      <c r="F69" s="35" t="n">
        <f aca="false">F74-F74/1.18</f>
        <v>1.08924862693853</v>
      </c>
      <c r="G69" s="35" t="n">
        <f aca="false">G74-G74/1.18</f>
        <v>1.158503311492</v>
      </c>
    </row>
    <row r="70" customFormat="false" ht="15.95" hidden="false" customHeight="true" outlineLevel="0" collapsed="false">
      <c r="A70" s="30" t="s">
        <v>379</v>
      </c>
      <c r="B70" s="53" t="s">
        <v>380</v>
      </c>
      <c r="C70" s="35"/>
      <c r="D70" s="35"/>
      <c r="E70" s="35"/>
      <c r="F70" s="35"/>
      <c r="G70" s="35"/>
    </row>
    <row r="71" customFormat="false" ht="29.85" hidden="false" customHeight="true" outlineLevel="0" collapsed="false">
      <c r="A71" s="36" t="s">
        <v>31</v>
      </c>
      <c r="B71" s="37" t="s">
        <v>381</v>
      </c>
      <c r="C71" s="39"/>
      <c r="D71" s="39"/>
      <c r="E71" s="39"/>
      <c r="F71" s="39"/>
      <c r="G71" s="39"/>
    </row>
    <row r="72" customFormat="false" ht="29.85" hidden="false" customHeight="true" outlineLevel="0" collapsed="false">
      <c r="A72" s="36" t="s">
        <v>80</v>
      </c>
      <c r="B72" s="37" t="s">
        <v>382</v>
      </c>
      <c r="C72" s="39"/>
      <c r="D72" s="39"/>
      <c r="E72" s="39"/>
      <c r="F72" s="39"/>
      <c r="G72" s="39"/>
    </row>
    <row r="73" customFormat="false" ht="29.85" hidden="false" customHeight="true" outlineLevel="0" collapsed="false">
      <c r="A73" s="30" t="s">
        <v>383</v>
      </c>
      <c r="B73" s="53" t="s">
        <v>384</v>
      </c>
      <c r="C73" s="35"/>
      <c r="D73" s="35"/>
      <c r="E73" s="35"/>
      <c r="F73" s="35"/>
      <c r="G73" s="35"/>
    </row>
    <row r="74" customFormat="false" ht="15.95" hidden="false" customHeight="true" outlineLevel="0" collapsed="false">
      <c r="A74" s="30" t="s">
        <v>385</v>
      </c>
      <c r="B74" s="53" t="s">
        <v>386</v>
      </c>
      <c r="C74" s="35" t="n">
        <f aca="false">'сметная стоимость работ'!N24</f>
        <v>6.78711932947481</v>
      </c>
      <c r="D74" s="35" t="n">
        <f aca="false">'сметная стоимость работ'!O24</f>
        <v>6.53359871928947</v>
      </c>
      <c r="E74" s="35" t="n">
        <f aca="false">'сметная стоимость работ'!P24</f>
        <v>6.89490807724927</v>
      </c>
      <c r="F74" s="35" t="n">
        <f aca="false">'сметная стоимость работ'!Q24</f>
        <v>7.14062988770813</v>
      </c>
      <c r="G74" s="35" t="n">
        <f aca="false">'сметная стоимость работ'!R24</f>
        <v>7.59463281978091</v>
      </c>
    </row>
    <row r="75" customFormat="false" ht="15.95" hidden="false" customHeight="true" outlineLevel="0" collapsed="false">
      <c r="A75" s="36"/>
      <c r="B75" s="37" t="s">
        <v>371</v>
      </c>
      <c r="C75" s="39"/>
      <c r="D75" s="39"/>
      <c r="E75" s="39"/>
      <c r="F75" s="39"/>
      <c r="G75" s="39"/>
    </row>
    <row r="76" customFormat="false" ht="58.35" hidden="false" customHeight="true" outlineLevel="0" collapsed="false">
      <c r="A76" s="30" t="s">
        <v>385</v>
      </c>
      <c r="B76" s="53" t="s">
        <v>387</v>
      </c>
      <c r="C76" s="35" t="n">
        <f aca="false">C15+C35+C53+C56+C59+C69+C75+C73</f>
        <v>69.0043699258563</v>
      </c>
      <c r="D76" s="35" t="n">
        <f aca="false">D15+D35+D53+D56+D59+D69+D75+D73</f>
        <v>71.9411948440982</v>
      </c>
      <c r="E76" s="35" t="n">
        <f aca="false">E15+E35+E53+E56+E59+E69+E75+E73</f>
        <v>74.8323045058031</v>
      </c>
      <c r="F76" s="35" t="n">
        <f aca="false">F15+F35+F53+F56+F59+F69+F75+F73</f>
        <v>77.7115380910185</v>
      </c>
      <c r="G76" s="35" t="n">
        <f aca="false">G15+G35+G53+G56+G59+G69+G75+G73</f>
        <v>80.9898410069592</v>
      </c>
    </row>
    <row r="77" customFormat="false" ht="58.35" hidden="false" customHeight="true" outlineLevel="0" collapsed="false">
      <c r="A77" s="30" t="s">
        <v>388</v>
      </c>
      <c r="B77" s="53" t="s">
        <v>389</v>
      </c>
      <c r="C77" s="35" t="n">
        <f aca="false">C19-C26+C39+C52+C57+C43+C64+C71+C74</f>
        <v>68.6597064731367</v>
      </c>
      <c r="D77" s="35" t="n">
        <f aca="false">D19-D26+D39+D52+D57+D43+D64+D71+D74</f>
        <v>71.1953017500894</v>
      </c>
      <c r="E77" s="35" t="n">
        <f aca="false">E19-E26+E39+E52+E57+E43+E64+E71+E74</f>
        <v>74.0571570262471</v>
      </c>
      <c r="F77" s="35" t="n">
        <f aca="false">F19-F26+F39+F52+F57+F43+F64+F71+F74</f>
        <v>76.9219648819997</v>
      </c>
      <c r="G77" s="35" t="n">
        <f aca="false">G19-G26+G39+G52+G57+G43+G64+G71+G74</f>
        <v>80.1660128110184</v>
      </c>
    </row>
    <row r="78" customFormat="false" ht="29.85" hidden="false" customHeight="true" outlineLevel="0" collapsed="false">
      <c r="A78" s="30"/>
      <c r="B78" s="53" t="s">
        <v>390</v>
      </c>
      <c r="C78" s="35" t="n">
        <f aca="false">C76-C77</f>
        <v>0.344663452719615</v>
      </c>
      <c r="D78" s="35" t="n">
        <f aca="false">D76-D77</f>
        <v>0.745893094008764</v>
      </c>
      <c r="E78" s="35" t="n">
        <f aca="false">E76-E77</f>
        <v>0.775147479556054</v>
      </c>
      <c r="F78" s="35" t="n">
        <f aca="false">F76-F77</f>
        <v>0.789573209018755</v>
      </c>
      <c r="G78" s="35" t="n">
        <f aca="false">G76-G77</f>
        <v>0.823828195940763</v>
      </c>
    </row>
    <row r="79" customFormat="false" ht="13.5" hidden="false" customHeight="true" outlineLevel="0" collapsed="false">
      <c r="A79" s="218"/>
      <c r="B79" s="219"/>
      <c r="C79" s="218"/>
      <c r="D79" s="218"/>
      <c r="E79" s="218"/>
      <c r="F79" s="218"/>
      <c r="G79" s="218"/>
    </row>
    <row r="80" customFormat="false" ht="13.5" hidden="false" customHeight="true" outlineLevel="0" collapsed="false">
      <c r="A80" s="30"/>
      <c r="B80" s="53" t="s">
        <v>52</v>
      </c>
      <c r="C80" s="31"/>
      <c r="D80" s="31"/>
      <c r="E80" s="31"/>
      <c r="F80" s="31"/>
      <c r="G80" s="31"/>
    </row>
    <row r="81" customFormat="false" ht="13.5" hidden="false" customHeight="true" outlineLevel="0" collapsed="false">
      <c r="A81" s="36" t="s">
        <v>31</v>
      </c>
      <c r="B81" s="37" t="s">
        <v>178</v>
      </c>
      <c r="C81" s="39" t="n">
        <f aca="false">C42+C26</f>
        <v>6.5440743683093</v>
      </c>
      <c r="D81" s="39" t="n">
        <f aca="false">D42+D26</f>
        <v>7.25153349108477</v>
      </c>
      <c r="E81" s="39" t="n">
        <f aca="false">E42+E26</f>
        <v>7.62497495628742</v>
      </c>
      <c r="F81" s="39" t="n">
        <f aca="false">F42+F26</f>
        <v>7.86637422176074</v>
      </c>
      <c r="G81" s="39" t="n">
        <f aca="false">G42+G26</f>
        <v>8.32986445220471</v>
      </c>
    </row>
    <row r="82" customFormat="false" ht="13.5" hidden="false" customHeight="true" outlineLevel="0" collapsed="false">
      <c r="A82" s="36" t="s">
        <v>80</v>
      </c>
      <c r="B82" s="37" t="s">
        <v>391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</row>
    <row r="83" customFormat="false" ht="13.5" hidden="false" customHeight="true" outlineLevel="0" collapsed="false">
      <c r="A83" s="36" t="s">
        <v>326</v>
      </c>
      <c r="B83" s="37" t="s">
        <v>392</v>
      </c>
      <c r="C83" s="39" t="n">
        <f aca="false">C15/73.75383</f>
        <v>0.92156633273566</v>
      </c>
      <c r="D83" s="39" t="n">
        <f aca="false">D15/73.75383</f>
        <v>0.961909967143445</v>
      </c>
      <c r="E83" s="39" t="n">
        <f aca="false">E15/73.75383</f>
        <v>1.00036213532098</v>
      </c>
      <c r="F83" s="39" t="n">
        <f aca="false">F15/73.75383</f>
        <v>1.03889234584943</v>
      </c>
      <c r="G83" s="39" t="n">
        <f aca="false">G15/73.75383</f>
        <v>1.08240260465751</v>
      </c>
    </row>
    <row r="84" customFormat="false" ht="13.5" hidden="false" customHeight="true" outlineLevel="0" collapsed="false">
      <c r="A84" s="77"/>
      <c r="B84" s="220"/>
      <c r="C84" s="221"/>
      <c r="D84" s="222"/>
      <c r="E84" s="221"/>
      <c r="F84" s="221"/>
      <c r="G84" s="221"/>
    </row>
    <row r="85" s="123" customFormat="true" ht="18.75" hidden="false" customHeight="true" outlineLevel="0" collapsed="false">
      <c r="A85" s="223"/>
      <c r="B85" s="42" t="s">
        <v>393</v>
      </c>
      <c r="D85" s="223"/>
      <c r="E85" s="223"/>
      <c r="F85" s="223"/>
      <c r="G85" s="223"/>
    </row>
    <row r="86" s="123" customFormat="true" ht="18.75" hidden="false" customHeight="true" outlineLevel="0" collapsed="false">
      <c r="A86" s="223"/>
      <c r="B86" s="42" t="s">
        <v>394</v>
      </c>
      <c r="D86" s="223"/>
      <c r="E86" s="223"/>
      <c r="F86" s="224"/>
      <c r="G86" s="223"/>
    </row>
    <row r="87" s="123" customFormat="true" ht="18.75" hidden="false" customHeight="true" outlineLevel="0" collapsed="false">
      <c r="A87" s="223"/>
      <c r="B87" s="42" t="s">
        <v>395</v>
      </c>
      <c r="C87" s="225" t="n">
        <v>64.066</v>
      </c>
      <c r="D87" s="223"/>
      <c r="E87" s="223"/>
      <c r="F87" s="224"/>
      <c r="G87" s="223"/>
    </row>
    <row r="88" s="123" customFormat="true" ht="18.75" hidden="false" customHeight="true" outlineLevel="0" collapsed="false">
      <c r="A88" s="223"/>
      <c r="B88" s="42" t="s">
        <v>52</v>
      </c>
      <c r="C88" s="225"/>
      <c r="D88" s="223"/>
      <c r="E88" s="223"/>
      <c r="F88" s="224"/>
      <c r="G88" s="223"/>
    </row>
    <row r="89" s="123" customFormat="true" ht="18.75" hidden="false" customHeight="true" outlineLevel="0" collapsed="false">
      <c r="A89" s="223"/>
      <c r="B89" s="119" t="s">
        <v>396</v>
      </c>
      <c r="C89" s="31" t="n">
        <v>2018</v>
      </c>
      <c r="D89" s="31" t="n">
        <v>2019</v>
      </c>
      <c r="E89" s="31" t="n">
        <v>2020</v>
      </c>
      <c r="F89" s="31" t="n">
        <v>2021</v>
      </c>
      <c r="G89" s="31" t="n">
        <v>2022</v>
      </c>
    </row>
    <row r="90" customFormat="false" ht="15.75" hidden="false" customHeight="false" outlineLevel="0" collapsed="false">
      <c r="B90" s="119"/>
      <c r="C90" s="226" t="n">
        <f aca="false">(C74+C43)/(C76-C74-C43)</f>
        <v>0.117124443401496</v>
      </c>
      <c r="D90" s="226" t="n">
        <f aca="false">(D74+D43)/(D76-D74-D43)</f>
        <v>0.116424870805478</v>
      </c>
      <c r="E90" s="226" t="n">
        <f aca="false">(E74+E43)/(E76-E74-E43)</f>
        <v>0.118056314530587</v>
      </c>
      <c r="F90" s="226" t="n">
        <f aca="false">(F74+F43)/(F76-F74-F43)</f>
        <v>0.117420264369765</v>
      </c>
      <c r="G90" s="226" t="n">
        <f aca="false">(G74+G43)/(G76-G74-G43)</f>
        <v>0.119799563850271</v>
      </c>
      <c r="H90" s="227"/>
    </row>
    <row r="91" customFormat="false" ht="37.5" hidden="false" customHeight="true" outlineLevel="0" collapsed="false">
      <c r="C91" s="228" t="n">
        <v>0.12</v>
      </c>
      <c r="D91" s="228" t="n">
        <v>0.12</v>
      </c>
      <c r="E91" s="228" t="n">
        <v>0.12</v>
      </c>
      <c r="F91" s="228" t="n">
        <v>0.12</v>
      </c>
      <c r="G91" s="228" t="n">
        <v>0.12</v>
      </c>
      <c r="H91" s="227" t="n">
        <f aca="false">SUM(C91:G91)</f>
        <v>0.6</v>
      </c>
      <c r="I91" s="227"/>
    </row>
  </sheetData>
  <mergeCells count="5">
    <mergeCell ref="F1:G1"/>
    <mergeCell ref="A10:G10"/>
    <mergeCell ref="A12:A13"/>
    <mergeCell ref="B12:B13"/>
    <mergeCell ref="B89:B90"/>
  </mergeCells>
  <printOptions headings="false" gridLines="false" gridLinesSet="true" horizontalCentered="false" verticalCentered="false"/>
  <pageMargins left="1.18125" right="0.315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00:49Z</dcterms:created>
  <dc:creator>Игорь</dc:creator>
  <dc:description/>
  <dc:language>en-US</dc:language>
  <cp:lastModifiedBy>*</cp:lastModifiedBy>
  <cp:lastPrinted>2017-02-21T04:33:40Z</cp:lastPrinted>
  <dcterms:modified xsi:type="dcterms:W3CDTF">2017-02-21T04:34:12Z</dcterms:modified>
  <cp:revision>0</cp:revision>
  <dc:subject/>
  <dc:title/>
</cp:coreProperties>
</file>